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ynx" sheetId="1" state="visible" r:id="rId2"/>
    <sheet name="TL DATA" sheetId="2" state="hidden" r:id="rId3"/>
    <sheet name="DI Data" sheetId="3" state="hidden" r:id="rId4"/>
    <sheet name="Field Data" sheetId="4" state="hidden" r:id="rId5"/>
    <sheet name="SUPPL. DATA" sheetId="5" state="hidden" r:id="rId6"/>
  </sheets>
  <definedNames>
    <definedName function="false" hidden="false" localSheetId="0" name="_xlnm.Print_Area" vbProcedure="false">Lynx!$A$1:$G$40</definedName>
    <definedName function="false" hidden="false" localSheetId="1" name="_xlnm.Print_Area" vbProcedure="false">'TL DATA'!$A$1:$K$26</definedName>
    <definedName function="false" hidden="false" localSheetId="0" name="Z_90D025A1_9E90_11D3_A804_00203555245A__wvu_Cols" vbProcedure="false">Lynx!$N:$P</definedName>
    <definedName function="false" hidden="false" localSheetId="0" name="Z_90D025A1_9E90_11D3_A804_00203555245A__wvu_PrintArea" vbProcedure="false">Lynx!$B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5">
  <si>
    <r>
      <rPr>
        <b val="true"/>
        <sz val="24"/>
        <rFont val="Arial"/>
        <family val="2"/>
      </rPr>
      <t xml:space="preserve">LYN</t>
    </r>
    <r>
      <rPr>
        <b val="true"/>
        <sz val="24"/>
        <color rgb="FFFF0000"/>
        <rFont val="Arial"/>
        <family val="2"/>
      </rPr>
      <t xml:space="preserve">X</t>
    </r>
    <r>
      <rPr>
        <b val="true"/>
        <sz val="24"/>
        <rFont val="Arial"/>
        <family val="2"/>
      </rPr>
      <t xml:space="preserve">Select Collision Repair Program</t>
    </r>
  </si>
  <si>
    <t xml:space="preserve">Auto Estimate Re-Inspection Form</t>
  </si>
  <si>
    <r>
      <rPr>
        <b val="true"/>
        <sz val="14"/>
        <color rgb="FFFF0000"/>
        <rFont val="Arial"/>
        <family val="2"/>
      </rPr>
      <t xml:space="preserve">Fill in all applicable boxes.  Type N/A or "None" if applicable.  Detailed comments are </t>
    </r>
    <r>
      <rPr>
        <b val="true"/>
        <u val="single"/>
        <sz val="14"/>
        <color rgb="FFFF0000"/>
        <rFont val="Arial"/>
        <family val="2"/>
      </rPr>
      <t xml:space="preserve">ALWAYS</t>
    </r>
    <r>
      <rPr>
        <b val="true"/>
        <sz val="14"/>
        <color rgb="FFFF0000"/>
        <rFont val="Arial"/>
        <family val="2"/>
      </rPr>
      <t xml:space="preserve"> required.   </t>
    </r>
  </si>
  <si>
    <t xml:space="preserve">Use the estimate or supplement you were provided by Lynx in the assignment for your reinspection.</t>
  </si>
  <si>
    <t xml:space="preserve"> If the shop has a supplement that Lynx has "not  approved", make note of it, but do not use it in the dollar amounts you record.</t>
  </si>
  <si>
    <t xml:space="preserve">This section will fill-in automatically.</t>
  </si>
  <si>
    <t xml:space="preserve">LYNX ID#:</t>
  </si>
  <si>
    <t xml:space="preserve">Re-Inspection Est. Amount:</t>
  </si>
  <si>
    <t xml:space="preserve">Reinspector Name:</t>
  </si>
  <si>
    <t xml:space="preserve">Total Additions:</t>
  </si>
  <si>
    <t xml:space="preserve">Date of Reinspection:</t>
  </si>
  <si>
    <t xml:space="preserve">Total Subtractions:</t>
  </si>
  <si>
    <t xml:space="preserve">Date This Form Completed:</t>
  </si>
  <si>
    <t xml:space="preserve">Actual Difference:</t>
  </si>
  <si>
    <t xml:space="preserve">Before</t>
  </si>
  <si>
    <r>
      <rPr>
        <b val="true"/>
        <sz val="14"/>
        <color rgb="FF0000FF"/>
        <rFont val="Arial"/>
        <family val="2"/>
      </rPr>
      <t xml:space="preserve">Status of Repair at Time of Reinspection</t>
    </r>
    <r>
      <rPr>
        <b val="true"/>
        <sz val="10"/>
        <color rgb="FFFF0000"/>
        <rFont val="Arial"/>
        <family val="2"/>
      </rPr>
      <t xml:space="preserve">(Click in box for drop down)</t>
    </r>
    <r>
      <rPr>
        <b val="true"/>
        <sz val="14"/>
        <color rgb="FFFF0000"/>
        <rFont val="Arial"/>
        <family val="2"/>
      </rPr>
      <t xml:space="preserve">:</t>
    </r>
  </si>
  <si>
    <t xml:space="preserve">Absolute Difference </t>
  </si>
  <si>
    <t xml:space="preserve">In-Process</t>
  </si>
  <si>
    <r>
      <rPr>
        <b val="true"/>
        <sz val="14"/>
        <color rgb="FF0000FF"/>
        <rFont val="Arial"/>
        <family val="2"/>
      </rPr>
      <t xml:space="preserve">Does Est being Reinsp include Lynx Approved Supplmt</t>
    </r>
    <r>
      <rPr>
        <b val="true"/>
        <sz val="10"/>
        <color rgb="FFFF0000"/>
        <rFont val="Arial"/>
        <family val="2"/>
      </rPr>
      <t xml:space="preserve">(Yes/No)</t>
    </r>
    <r>
      <rPr>
        <b val="true"/>
        <sz val="14"/>
        <color rgb="FF0000FF"/>
        <rFont val="Arial"/>
        <family val="2"/>
      </rPr>
      <t xml:space="preserve">:</t>
    </r>
  </si>
  <si>
    <t xml:space="preserve">Corrected Estimate:</t>
  </si>
  <si>
    <t xml:space="preserve">Repaired</t>
  </si>
  <si>
    <t xml:space="preserve">Original Est. Amount:</t>
  </si>
  <si>
    <t xml:space="preserve">Satisfactory $'s:</t>
  </si>
  <si>
    <t xml:space="preserve">Shop Name:</t>
  </si>
  <si>
    <t xml:space="preserve">Base Estimate $'s:</t>
  </si>
  <si>
    <t xml:space="preserve">Yes</t>
  </si>
  <si>
    <t xml:space="preserve">Estimator Name:</t>
  </si>
  <si>
    <t xml:space="preserve">Percent  Satisfactory:</t>
  </si>
  <si>
    <t xml:space="preserve">No</t>
  </si>
  <si>
    <t xml:space="preserve">Shop Supplement:  If the shop has a supplement that has not yet been approved by Lynx, enter amount here &gt;&gt;&gt;&gt;&gt;&gt;&gt;&gt;&gt;&gt;&gt;&gt;&gt;&gt;&gt;&gt;&gt;&gt;&gt;&gt;&gt;&gt;&gt;</t>
  </si>
  <si>
    <t xml:space="preserve">So that Lynx knows what to expect, list parts or repairs that make up the shop's supplement:  </t>
  </si>
  <si>
    <t xml:space="preserve">Open Items:  If shop does not yet have a supplement, but one is anticipated by reinspector, enter amount expected here&gt;&gt;&gt;&gt;&gt;&gt;&gt;&gt;&gt;&gt;&gt;&gt;&gt;</t>
  </si>
  <si>
    <t xml:space="preserve">So that Lynx knows what to expect, list parts or repairs that make up reinspector's anticipated supplement:</t>
  </si>
  <si>
    <r>
      <rPr>
        <b val="true"/>
        <u val="single"/>
        <sz val="16"/>
        <color rgb="FFFF0000"/>
        <rFont val="Arial"/>
        <family val="2"/>
      </rPr>
      <t xml:space="preserve">If all repairs are in line</t>
    </r>
    <r>
      <rPr>
        <b val="true"/>
        <u val="single"/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with estimate/supplement place an "X" in this check this box and proceed to add detailed comments below &gt;&gt;&gt;&gt; </t>
    </r>
  </si>
  <si>
    <t xml:space="preserve">Estimate Line #</t>
  </si>
  <si>
    <r>
      <rPr>
        <b val="true"/>
        <sz val="16"/>
        <color rgb="FF0000FF"/>
        <rFont val="Arial"/>
        <family val="2"/>
      </rPr>
      <t xml:space="preserve">Description and Comments 
</t>
    </r>
    <r>
      <rPr>
        <b val="true"/>
        <sz val="14"/>
        <rFont val="Arial"/>
        <family val="2"/>
      </rPr>
      <t xml:space="preserve">(Check Box On Left If Item Is Included In Photos Attached)</t>
    </r>
  </si>
  <si>
    <t xml:space="preserve">Estimate Amount</t>
  </si>
  <si>
    <t xml:space="preserve">Re-Inspection Amount</t>
  </si>
  <si>
    <t xml:space="preserve">Difference</t>
  </si>
  <si>
    <t xml:space="preserve">Summation of Negative</t>
  </si>
  <si>
    <t xml:space="preserve">Summation of Positives</t>
  </si>
  <si>
    <t xml:space="preserve"># :</t>
  </si>
  <si>
    <t xml:space="preserve"># : </t>
  </si>
  <si>
    <r>
      <rPr>
        <b val="true"/>
        <sz val="16"/>
        <color rgb="FFFF0000"/>
        <rFont val="Arial"/>
        <family val="2"/>
      </rPr>
      <t xml:space="preserve">Provide detailed comments</t>
    </r>
    <r>
      <rPr>
        <b val="true"/>
        <sz val="16"/>
        <color rgb="FF0000FF"/>
        <rFont val="Arial"/>
        <family val="2"/>
      </rPr>
      <t xml:space="preserve"> identifying what Reinspector saw, did and anything they believe the claim adjuster should be aware of:</t>
    </r>
  </si>
  <si>
    <t xml:space="preserve">COUNT</t>
  </si>
  <si>
    <t xml:space="preserve">T/L DECISION ACV</t>
  </si>
  <si>
    <t xml:space="preserve">T/L PROPER YES</t>
  </si>
  <si>
    <t xml:space="preserve">EQUIP./ MILEAGE PROPER</t>
  </si>
  <si>
    <t xml:space="preserve">COND. PROPER</t>
  </si>
  <si>
    <t xml:space="preserve">PRIOR DAMAGE PROPER</t>
  </si>
  <si>
    <t xml:space="preserve">OTHER PROPER</t>
  </si>
  <si>
    <t xml:space="preserve">TOTAL LOSS DETERM $ OPPORTUN.</t>
  </si>
  <si>
    <t xml:space="preserve">ACV         DOLLAR OPPORTUNITY</t>
  </si>
  <si>
    <t xml:space="preserve">Settlement ACV</t>
  </si>
  <si>
    <t xml:space="preserve">Est Validated Properly</t>
  </si>
  <si>
    <t xml:space="preserve">Valuation Proper</t>
  </si>
  <si>
    <t xml:space="preserve"># OF EQUIP/MILE EXCEPTIONS</t>
  </si>
  <si>
    <t xml:space="preserve"># OF COND EXCEPTIONS</t>
  </si>
  <si>
    <t xml:space="preserve"># OF PRIOR DAMAGE EXCEPTIONS</t>
  </si>
  <si>
    <t xml:space="preserve"># OF YEAR, MAKE MODEL EXCEPTIONS</t>
  </si>
  <si>
    <t xml:space="preserve">TLA 1</t>
  </si>
  <si>
    <t xml:space="preserve">TLA 2</t>
  </si>
  <si>
    <t xml:space="preserve">TLA 3</t>
  </si>
  <si>
    <t xml:space="preserve">TLA 4</t>
  </si>
  <si>
    <t xml:space="preserve">TLA 5</t>
  </si>
  <si>
    <t xml:space="preserve">TLA 6</t>
  </si>
  <si>
    <t xml:space="preserve">TLA 7</t>
  </si>
  <si>
    <t xml:space="preserve">TLA 8</t>
  </si>
  <si>
    <t xml:space="preserve">TLA 9</t>
  </si>
  <si>
    <t xml:space="preserve">TLA 10</t>
  </si>
  <si>
    <t xml:space="preserve">TLA 11</t>
  </si>
  <si>
    <t xml:space="preserve">TLA 12</t>
  </si>
  <si>
    <t xml:space="preserve">TLA 13</t>
  </si>
  <si>
    <t xml:space="preserve">TLA 14</t>
  </si>
  <si>
    <t xml:space="preserve">TLA 15</t>
  </si>
  <si>
    <t xml:space="preserve">TLA 16</t>
  </si>
  <si>
    <t xml:space="preserve">TLA 17</t>
  </si>
  <si>
    <t xml:space="preserve">TLA 18</t>
  </si>
  <si>
    <t xml:space="preserve">TLA 19</t>
  </si>
  <si>
    <t xml:space="preserve">TLA 20</t>
  </si>
  <si>
    <t xml:space="preserve">ABS EXCT.</t>
  </si>
  <si>
    <t xml:space="preserve">VAL. ACC. %</t>
  </si>
  <si>
    <t xml:space="preserve">Allstate P-CCSO Auto Division</t>
  </si>
  <si>
    <t xml:space="preserve">CSA:</t>
  </si>
  <si>
    <t xml:space="preserve">MCO:</t>
  </si>
  <si>
    <t xml:space="preserve">EXTERNAL CUSTOMER SATISFACTION</t>
  </si>
  <si>
    <t xml:space="preserve">INTERNAL CUSTOMER SATISFACTION</t>
  </si>
  <si>
    <t xml:space="preserve">Reinspections</t>
  </si>
  <si>
    <t xml:space="preserve">Supplement</t>
  </si>
  <si>
    <t xml:space="preserve">Driveable</t>
  </si>
  <si>
    <t xml:space="preserve">Claim Number</t>
  </si>
  <si>
    <t xml:space="preserve">#1 WAS CUST. CALLED WITHIN 24 HOURS?</t>
  </si>
  <si>
    <t xml:space="preserve">#2 SCHED. INSP. WITH SHOP?</t>
  </si>
  <si>
    <t xml:space="preserve">#3 TEARDOWN REQUESTED &amp; SUFFICIENT?</t>
  </si>
  <si>
    <t xml:space="preserve">#4 LAPTOP &amp; EST. AT THE VEH.?</t>
  </si>
  <si>
    <t xml:space="preserve">#5 "TRUE" SIGNED, LINE BY LINE AGREED PRICE?</t>
  </si>
  <si>
    <t xml:space="preserve">#1 ALL ADMIN. INFO. ACCURATE? MOI, MILES, PUR, ETC</t>
  </si>
  <si>
    <t xml:space="preserve">#2 LOU IN ADS &amp; ACCURATE?</t>
  </si>
  <si>
    <t xml:space="preserve">#3 COMP. SAT. &amp; RE-I PROCESS EXPLAINED?</t>
  </si>
  <si>
    <t xml:space="preserve">#4 ADS DOC. SUFFICIENT &amp; ACCURATE?</t>
  </si>
  <si>
    <t xml:space="preserve">#5 TIMELY CLOSURE OF ASSIGN.?</t>
  </si>
  <si>
    <t xml:space="preserve">During</t>
  </si>
  <si>
    <t xml:space="preserve">After</t>
  </si>
  <si>
    <t xml:space="preserve">Drive In</t>
  </si>
  <si>
    <t xml:space="preserve">Original Est. Amount</t>
  </si>
  <si>
    <t xml:space="preserve">Total Adds</t>
  </si>
  <si>
    <t xml:space="preserve">Total Sub.</t>
  </si>
  <si>
    <t xml:space="preserve">Actual Diff.</t>
  </si>
  <si>
    <t xml:space="preserve">Absolute Diff.</t>
  </si>
  <si>
    <t xml:space="preserve">Corr. Est. Amount</t>
  </si>
  <si>
    <t xml:space="preserve">Base Est. Amount</t>
  </si>
  <si>
    <t xml:space="preserve">Dollars Sat.</t>
  </si>
  <si>
    <t xml:space="preserve">% Sat.</t>
  </si>
  <si>
    <t xml:space="preserve">ESTIMATE START DATE &amp; TIME</t>
  </si>
  <si>
    <t xml:space="preserve">ESTIMATE END DATE &amp; TIME</t>
  </si>
  <si>
    <t xml:space="preserve">DRIVEABLE</t>
  </si>
  <si>
    <t xml:space="preserve">Supplement non-driveable</t>
  </si>
  <si>
    <t xml:space="preserve">Supplement  Driveable</t>
  </si>
  <si>
    <t xml:space="preserve">#1 WAS CUSTOMER CALLED WITHIN 24 HOURS?</t>
  </si>
  <si>
    <t xml:space="preserve">#2 INSPECTION SCHED. WITH SHOP?</t>
  </si>
  <si>
    <t xml:space="preserve">#3 Teardown Requested &amp; SUFFICIENT?</t>
  </si>
  <si>
    <t xml:space="preserve">#4 LAPTOP &amp; ESTIMATE AT THE VEH.?</t>
  </si>
  <si>
    <t xml:space="preserve">#1 ALL ADMIN. INFO. ACCURATE? MOI, MILES, PUR, ETC?</t>
  </si>
  <si>
    <t xml:space="preserve">#2 LOU IN ADS AND ACCURATE?</t>
  </si>
  <si>
    <t xml:space="preserve">#4 ADS DOC. ACCURATE &amp; SUFFICIENT?</t>
  </si>
  <si>
    <t xml:space="preserve">FIELD</t>
  </si>
  <si>
    <t xml:space="preserve">Estimate Start Date &amp; Time</t>
  </si>
  <si>
    <t xml:space="preserve">Estimate End Date &amp; Time</t>
  </si>
  <si>
    <t xml:space="preserve">supp.</t>
  </si>
  <si>
    <t xml:space="preserve">Dr Fld</t>
  </si>
  <si>
    <t xml:space="preserve">Non Dr Fld</t>
  </si>
  <si>
    <t xml:space="preserve">#4 LAPTOP &amp; EST. AT THE VEHICLE?</t>
  </si>
  <si>
    <t xml:space="preserve">#1 ALL ADMIN. INFO. ACCURATE? MOI, MILES, PUR, ETC.?</t>
  </si>
  <si>
    <t xml:space="preserve">#3 COMPLETELY SATISFIED &amp; RE-I PROCESS EXPLAINED?</t>
  </si>
  <si>
    <t xml:space="preserve">PRO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$#,##0.0_);[RED]&quot;($&quot;#,##0.0\)"/>
    <numFmt numFmtId="166" formatCode="_-* #,##0\ _F_-;\-* #,##0\ _F_-;_-* &quot;- &quot;_F_-;_-@_-"/>
    <numFmt numFmtId="167" formatCode="_-* #,##0.00\ _F_-;\-* #,##0.00\ _F_-;_-* \-??\ _F_-;_-@_-"/>
    <numFmt numFmtId="168" formatCode="_-* #,##0&quot; F&quot;_-;\-* #,##0&quot; F&quot;_-;_-* &quot;- F&quot;_-;_-@_-"/>
    <numFmt numFmtId="169" formatCode="_-* #,##0.00&quot; F&quot;_-;\-* #,##0.00&quot; F&quot;_-;_-* \-??&quot; F&quot;_-;_-@_-"/>
    <numFmt numFmtId="170" formatCode="[$-409]#,##0_);\(#,##0\)"/>
    <numFmt numFmtId="171" formatCode="0.00_)"/>
    <numFmt numFmtId="172" formatCode="[$-409]m/d/yyyy"/>
    <numFmt numFmtId="173" formatCode="0.00%"/>
    <numFmt numFmtId="174" formatCode="[$-409]#,##0.00_);[RED]\(#,##0.00\)"/>
    <numFmt numFmtId="175" formatCode="_(* #,##0.00_);_(* \(#,##0.00\);_(* \-??_);_(@_)"/>
    <numFmt numFmtId="176" formatCode="_(* #,##0_);_(* \(#,##0\);_(* \-_);_(@_)"/>
    <numFmt numFmtId="177" formatCode="0___)"/>
    <numFmt numFmtId="178" formatCode="\$#,##0.00_);[RED]&quot;($&quot;#,##0.00\)_)"/>
    <numFmt numFmtId="179" formatCode="\$#,##0_);&quot;($&quot;#,##0\)"/>
    <numFmt numFmtId="180" formatCode="\$#,##0_);[RED]&quot;($&quot;#,##0\)"/>
    <numFmt numFmtId="181" formatCode="0.0\ %_)"/>
    <numFmt numFmtId="182" formatCode="_(\$* #,##0.00_);_(\$* \(#,##0.00\);_(\$* \-??_);_(@_)"/>
    <numFmt numFmtId="183" formatCode="\$#,##0.00_);&quot;($&quot;#,##0.00\)"/>
    <numFmt numFmtId="184" formatCode="[$-409]m/d/yyyy\ h:mm"/>
    <numFmt numFmtId="185" formatCode="\$#,##0.00"/>
    <numFmt numFmtId="186" formatCode="[h]:mm:ss"/>
    <numFmt numFmtId="187" formatCode="0"/>
    <numFmt numFmtId="188" formatCode="0_______)"/>
    <numFmt numFmtId="189" formatCode="General"/>
    <numFmt numFmtId="190" formatCode="@"/>
    <numFmt numFmtId="191" formatCode="\$#,##0"/>
    <numFmt numFmtId="192" formatCode="#,##0"/>
    <numFmt numFmtId="193" formatCode="0%"/>
    <numFmt numFmtId="194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0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24"/>
      <name val="Arial"/>
      <family val="2"/>
    </font>
    <font>
      <b val="true"/>
      <sz val="2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24"/>
      <color rgb="FF0000FF"/>
      <name val="Brush Script MT"/>
      <family val="4"/>
    </font>
    <font>
      <b val="true"/>
      <sz val="18"/>
      <name val="Arial"/>
      <family val="2"/>
    </font>
    <font>
      <b val="true"/>
      <sz val="10"/>
      <name val="Arial"/>
      <family val="2"/>
    </font>
    <font>
      <sz val="12"/>
      <color rgb="FF663300"/>
      <name val="Arial"/>
      <family val="2"/>
    </font>
    <font>
      <sz val="12"/>
      <name val="Arial"/>
      <family val="2"/>
    </font>
    <font>
      <i val="true"/>
      <sz val="24"/>
      <color rgb="FF3366FF"/>
      <name val="Brush Script MT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9" fillId="2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4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4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4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5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7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0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4" borderId="0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4" borderId="1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0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4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0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7" fillId="4" borderId="1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3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4" borderId="1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4" borderId="13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4" borderId="1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4" borderId="1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7" fillId="4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7" fillId="4" borderId="1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7" fillId="0" borderId="1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6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3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0" borderId="17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6" fontId="3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8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19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20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21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0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4" borderId="1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" fillId="4" borderId="22" xfId="3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8" fontId="39" fillId="4" borderId="23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17" fillId="4" borderId="24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7" fillId="4" borderId="2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4" borderId="2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9" fillId="0" borderId="26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9" fontId="9" fillId="0" borderId="27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8" fontId="39" fillId="4" borderId="28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17" fillId="4" borderId="29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7" fillId="4" borderId="3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4" borderId="3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4" borderId="4" xfId="3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8" fontId="39" fillId="4" borderId="32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17" fillId="4" borderId="33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7" fillId="4" borderId="3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4" borderId="3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4" borderId="3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9" fillId="0" borderId="35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9" fontId="9" fillId="0" borderId="35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0" xfId="3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1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6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6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3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4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4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4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1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2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3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10" fillId="0" borderId="16" xfId="3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43" fillId="0" borderId="16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0" fontId="43" fillId="0" borderId="16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43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45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3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43" fillId="0" borderId="0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0" fontId="43" fillId="0" borderId="0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7" fontId="10" fillId="0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4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0" fontId="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0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0" fillId="0" borderId="4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39" fillId="0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4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4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4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36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5" xfId="3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8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Body" xfId="21"/>
    <cellStyle name="Calc Currency (0)" xfId="22"/>
    <cellStyle name="Copied" xfId="23"/>
    <cellStyle name="Entered" xfId="24"/>
    <cellStyle name="Grey" xfId="25"/>
    <cellStyle name="Header1" xfId="26"/>
    <cellStyle name="Header2" xfId="27"/>
    <cellStyle name="Input [yellow]" xfId="28"/>
    <cellStyle name="Milliers [0]_!!!GO" xfId="29"/>
    <cellStyle name="Milliers_!!!GO" xfId="30"/>
    <cellStyle name="Monétaire [0]_!!!GO" xfId="31"/>
    <cellStyle name="Monétaire_!!!GO" xfId="32"/>
    <cellStyle name="no dec" xfId="33"/>
    <cellStyle name="Normal - Style1" xfId="34"/>
    <cellStyle name="Normal_data" xfId="35"/>
    <cellStyle name="Normal_Estimate Spreadsheet" xfId="36"/>
    <cellStyle name="Normal_Reinspection Form" xfId="37"/>
    <cellStyle name="Normal_Reinspection Form (1)" xfId="38"/>
    <cellStyle name="per.style" xfId="39"/>
    <cellStyle name="Percent [2]" xfId="40"/>
    <cellStyle name="RevList" xfId="41"/>
    <cellStyle name="Subtotal" xfId="42"/>
    <cellStyle name="Œ…‹æØ‚è [0.00]_Region Orders (2)" xfId="43"/>
    <cellStyle name="Œ…‹æØ‚è_Region Orders (2)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.14"/>
    <col collapsed="false" customWidth="true" hidden="false" outlineLevel="0" max="3" min="3" style="2" width="66.28"/>
    <col collapsed="false" customWidth="true" hidden="false" outlineLevel="0" max="4" min="4" style="1" width="54.41"/>
    <col collapsed="false" customWidth="true" hidden="false" outlineLevel="0" max="7" min="5" style="1" width="21.42"/>
    <col collapsed="false" customWidth="true" hidden="false" outlineLevel="0" max="9" min="8" style="1" width="9.28"/>
    <col collapsed="false" customWidth="true" hidden="true" outlineLevel="0" max="10" min="10" style="1" width="21.13"/>
    <col collapsed="false" customWidth="true" hidden="true" outlineLevel="0" max="11" min="11" style="1" width="8.99"/>
    <col collapsed="false" customWidth="true" hidden="true" outlineLevel="0" max="13" min="12" style="1" width="9.06"/>
    <col collapsed="false" customWidth="true" hidden="true" outlineLevel="0" max="14" min="14" style="3" width="13.56"/>
    <col collapsed="false" customWidth="true" hidden="true" outlineLevel="0" max="15" min="15" style="1" width="9.06"/>
    <col collapsed="false" customWidth="true" hidden="true" outlineLevel="0" max="16" min="16" style="3" width="13.56"/>
    <col collapsed="false" customWidth="true" hidden="true" outlineLevel="0" max="17" min="17" style="1" width="3.99"/>
    <col collapsed="false" customWidth="true" hidden="true" outlineLevel="0" max="18" min="18" style="1" width="2.99"/>
    <col collapsed="false" customWidth="true" hidden="true" outlineLevel="0" max="19" min="19" style="1" width="21.84"/>
    <col collapsed="false" customWidth="true" hidden="false" outlineLevel="0" max="20" min="20" style="1" width="16.56"/>
    <col collapsed="false" customWidth="true" hidden="false" outlineLevel="0" max="21" min="21" style="1" width="9.28"/>
    <col collapsed="false" customWidth="true" hidden="false" outlineLevel="0" max="28" min="22" style="1" width="3.7"/>
    <col collapsed="false" customWidth="true" hidden="false" outlineLevel="0" max="37" min="29" style="1" width="15.7"/>
    <col collapsed="false" customWidth="true" hidden="false" outlineLevel="0" max="44" min="38" style="1" width="14.7"/>
    <col collapsed="false" customWidth="true" hidden="false" outlineLevel="0" max="45" min="45" style="1" width="9.28"/>
    <col collapsed="false" customWidth="false" hidden="false" outlineLevel="0" max="257" min="46" style="1" width="9.14"/>
  </cols>
  <sheetData>
    <row r="1" s="9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7"/>
      <c r="L1" s="5"/>
      <c r="M1" s="5"/>
      <c r="N1" s="8"/>
      <c r="P1" s="8"/>
    </row>
    <row r="2" customFormat="false" ht="9.75" hidden="false" customHeight="true" outlineLevel="0" collapsed="false">
      <c r="A2" s="10"/>
      <c r="B2" s="11"/>
      <c r="C2" s="12"/>
      <c r="D2" s="13"/>
      <c r="E2" s="13"/>
      <c r="F2" s="13"/>
      <c r="G2" s="14"/>
      <c r="H2" s="15"/>
      <c r="I2" s="15"/>
      <c r="J2" s="6"/>
      <c r="K2" s="7"/>
      <c r="L2" s="15"/>
      <c r="M2" s="15"/>
    </row>
    <row r="3" customFormat="false" ht="34.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5"/>
      <c r="I3" s="15"/>
      <c r="J3" s="6"/>
      <c r="K3" s="7"/>
      <c r="L3" s="15"/>
      <c r="M3" s="15"/>
      <c r="Q3" s="17"/>
      <c r="R3" s="17"/>
      <c r="S3" s="17"/>
      <c r="T3" s="17"/>
      <c r="U3" s="17"/>
      <c r="V3" s="17"/>
      <c r="W3" s="17"/>
      <c r="X3" s="17"/>
      <c r="Y3" s="17"/>
      <c r="Z3" s="18"/>
      <c r="AA3" s="18"/>
      <c r="AB3" s="19"/>
      <c r="AC3" s="20"/>
      <c r="AD3" s="18"/>
      <c r="AE3" s="18"/>
      <c r="AF3" s="21"/>
      <c r="AG3" s="18"/>
      <c r="AH3" s="22"/>
      <c r="AI3" s="23"/>
      <c r="AJ3" s="23"/>
      <c r="AK3" s="23"/>
      <c r="AL3" s="23"/>
      <c r="AM3" s="23"/>
      <c r="AN3" s="23"/>
      <c r="AO3" s="23"/>
      <c r="AP3" s="23"/>
    </row>
    <row r="4" customFormat="false" ht="24.75" hidden="false" customHeight="true" outlineLevel="0" collapsed="false">
      <c r="A4" s="24" t="s">
        <v>2</v>
      </c>
      <c r="B4" s="24"/>
      <c r="C4" s="24"/>
      <c r="D4" s="24"/>
      <c r="E4" s="24"/>
      <c r="F4" s="24"/>
      <c r="G4" s="24"/>
      <c r="H4" s="15"/>
      <c r="I4" s="15"/>
      <c r="J4" s="6"/>
      <c r="K4" s="7"/>
      <c r="L4" s="15"/>
      <c r="M4" s="15"/>
      <c r="Q4" s="17"/>
      <c r="R4" s="17"/>
      <c r="S4" s="17"/>
      <c r="T4" s="17"/>
      <c r="U4" s="17"/>
      <c r="V4" s="17"/>
      <c r="W4" s="17"/>
      <c r="X4" s="17"/>
      <c r="Y4" s="17"/>
      <c r="Z4" s="18"/>
      <c r="AA4" s="18"/>
      <c r="AB4" s="19"/>
      <c r="AC4" s="20"/>
      <c r="AD4" s="18"/>
      <c r="AE4" s="18"/>
      <c r="AF4" s="21"/>
      <c r="AG4" s="18"/>
      <c r="AH4" s="22"/>
      <c r="AI4" s="23"/>
      <c r="AJ4" s="23"/>
      <c r="AK4" s="23"/>
      <c r="AL4" s="23"/>
      <c r="AM4" s="23"/>
      <c r="AN4" s="23"/>
      <c r="AO4" s="23"/>
      <c r="AP4" s="23"/>
    </row>
    <row r="5" customFormat="false" ht="23.25" hidden="false" customHeight="true" outlineLevel="0" collapsed="false">
      <c r="A5" s="24" t="s">
        <v>3</v>
      </c>
      <c r="B5" s="24"/>
      <c r="C5" s="24"/>
      <c r="D5" s="24"/>
      <c r="E5" s="24"/>
      <c r="F5" s="24"/>
      <c r="G5" s="24"/>
      <c r="H5" s="15"/>
      <c r="I5" s="15"/>
      <c r="J5" s="6"/>
      <c r="K5" s="7"/>
      <c r="L5" s="15"/>
      <c r="M5" s="15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9"/>
      <c r="AC5" s="20"/>
      <c r="AD5" s="18"/>
      <c r="AE5" s="18"/>
      <c r="AF5" s="21"/>
      <c r="AG5" s="18"/>
      <c r="AH5" s="22"/>
      <c r="AI5" s="23"/>
      <c r="AJ5" s="23"/>
      <c r="AK5" s="23"/>
      <c r="AL5" s="23"/>
      <c r="AM5" s="23"/>
      <c r="AN5" s="23"/>
      <c r="AO5" s="23"/>
      <c r="AP5" s="23"/>
    </row>
    <row r="6" customFormat="false" ht="24" hidden="false" customHeight="true" outlineLevel="0" collapsed="false">
      <c r="A6" s="25" t="s">
        <v>4</v>
      </c>
      <c r="B6" s="25"/>
      <c r="C6" s="25"/>
      <c r="D6" s="25"/>
      <c r="E6" s="25"/>
      <c r="F6" s="25"/>
      <c r="G6" s="25"/>
      <c r="H6" s="15"/>
      <c r="I6" s="6"/>
      <c r="J6" s="7"/>
      <c r="K6" s="15"/>
      <c r="L6" s="15"/>
      <c r="M6" s="3"/>
      <c r="N6" s="1"/>
      <c r="O6" s="3"/>
      <c r="P6" s="1"/>
    </row>
    <row r="7" customFormat="false" ht="15" hidden="false" customHeight="true" outlineLevel="0" collapsed="false">
      <c r="A7" s="26"/>
      <c r="B7" s="27"/>
      <c r="C7" s="27"/>
      <c r="D7" s="27"/>
      <c r="E7" s="27"/>
      <c r="F7" s="27"/>
      <c r="G7" s="28"/>
      <c r="H7" s="15"/>
      <c r="I7" s="6"/>
      <c r="J7" s="7"/>
      <c r="K7" s="15"/>
      <c r="L7" s="15"/>
      <c r="M7" s="3"/>
      <c r="N7" s="1"/>
      <c r="O7" s="3"/>
      <c r="P7" s="1"/>
    </row>
    <row r="8" customFormat="false" ht="15" hidden="false" customHeight="true" outlineLevel="0" collapsed="false">
      <c r="A8" s="29"/>
      <c r="B8" s="30"/>
      <c r="C8" s="30"/>
      <c r="D8" s="30"/>
      <c r="E8" s="30"/>
      <c r="F8" s="31" t="s">
        <v>5</v>
      </c>
      <c r="G8" s="31"/>
      <c r="H8" s="15"/>
      <c r="I8" s="6"/>
      <c r="J8" s="7"/>
      <c r="K8" s="15"/>
      <c r="L8" s="15"/>
      <c r="M8" s="3"/>
      <c r="N8" s="1"/>
      <c r="O8" s="3"/>
      <c r="P8" s="1"/>
    </row>
    <row r="9" customFormat="false" ht="19.5" hidden="false" customHeight="true" outlineLevel="0" collapsed="false">
      <c r="A9" s="32"/>
      <c r="B9" s="33"/>
      <c r="C9" s="34" t="s">
        <v>6</v>
      </c>
      <c r="D9" s="35"/>
      <c r="E9" s="36"/>
      <c r="F9" s="37" t="s">
        <v>7</v>
      </c>
      <c r="G9" s="38" t="n">
        <f aca="false">D15</f>
        <v>0</v>
      </c>
      <c r="I9" s="6"/>
      <c r="J9" s="7"/>
      <c r="K9" s="15"/>
      <c r="L9" s="15"/>
      <c r="M9" s="3"/>
      <c r="N9" s="1"/>
      <c r="O9" s="3"/>
      <c r="P9" s="1"/>
    </row>
    <row r="10" customFormat="false" ht="20.1" hidden="false" customHeight="true" outlineLevel="0" collapsed="false">
      <c r="A10" s="32"/>
      <c r="B10" s="33"/>
      <c r="C10" s="39" t="s">
        <v>8</v>
      </c>
      <c r="D10" s="40"/>
      <c r="E10" s="36"/>
      <c r="F10" s="37" t="s">
        <v>9</v>
      </c>
      <c r="G10" s="41" t="n">
        <f aca="false">P38</f>
        <v>0</v>
      </c>
      <c r="I10" s="6"/>
      <c r="J10" s="7"/>
      <c r="K10" s="15"/>
      <c r="L10" s="15"/>
      <c r="M10" s="3"/>
      <c r="N10" s="1"/>
      <c r="O10" s="3"/>
      <c r="P10" s="1"/>
    </row>
    <row r="11" customFormat="false" ht="20.1" hidden="false" customHeight="true" outlineLevel="0" collapsed="false">
      <c r="A11" s="32"/>
      <c r="B11" s="33"/>
      <c r="C11" s="34" t="s">
        <v>10</v>
      </c>
      <c r="D11" s="42"/>
      <c r="E11" s="34"/>
      <c r="F11" s="37" t="s">
        <v>11</v>
      </c>
      <c r="G11" s="43" t="n">
        <f aca="false">N38</f>
        <v>0</v>
      </c>
      <c r="I11" s="6"/>
      <c r="J11" s="7"/>
      <c r="K11" s="15"/>
      <c r="L11" s="15"/>
      <c r="M11" s="3"/>
      <c r="N11" s="1"/>
      <c r="O11" s="3"/>
      <c r="P11" s="1"/>
    </row>
    <row r="12" customFormat="false" ht="20.1" hidden="false" customHeight="true" outlineLevel="0" collapsed="false">
      <c r="A12" s="32"/>
      <c r="B12" s="33"/>
      <c r="C12" s="34" t="s">
        <v>12</v>
      </c>
      <c r="D12" s="42"/>
      <c r="E12" s="34"/>
      <c r="F12" s="37" t="s">
        <v>13</v>
      </c>
      <c r="G12" s="43" t="n">
        <f aca="false">G10+G11</f>
        <v>0</v>
      </c>
      <c r="I12" s="6"/>
      <c r="J12" s="7"/>
      <c r="K12" s="15"/>
      <c r="L12" s="15"/>
      <c r="M12" s="3"/>
      <c r="N12" s="1"/>
      <c r="O12" s="3"/>
      <c r="P12" s="1"/>
      <c r="T12" s="44" t="s">
        <v>14</v>
      </c>
    </row>
    <row r="13" customFormat="false" ht="20.1" hidden="false" customHeight="true" outlineLevel="0" collapsed="false">
      <c r="A13" s="45" t="s">
        <v>15</v>
      </c>
      <c r="B13" s="45"/>
      <c r="C13" s="45"/>
      <c r="D13" s="40"/>
      <c r="E13" s="36"/>
      <c r="F13" s="37" t="s">
        <v>16</v>
      </c>
      <c r="G13" s="41" t="n">
        <f aca="false">ABS(G10)+ABS(G11)</f>
        <v>0</v>
      </c>
      <c r="H13" s="15"/>
      <c r="I13" s="6"/>
      <c r="J13" s="7"/>
      <c r="K13" s="15"/>
      <c r="L13" s="15"/>
      <c r="M13" s="46"/>
      <c r="N13" s="1"/>
      <c r="O13" s="3"/>
      <c r="P13" s="1"/>
      <c r="T13" s="44" t="s">
        <v>17</v>
      </c>
    </row>
    <row r="14" customFormat="false" ht="20.1" hidden="false" customHeight="true" outlineLevel="0" collapsed="false">
      <c r="A14" s="47" t="s">
        <v>18</v>
      </c>
      <c r="B14" s="47"/>
      <c r="C14" s="47"/>
      <c r="D14" s="48"/>
      <c r="E14" s="5"/>
      <c r="F14" s="37" t="s">
        <v>19</v>
      </c>
      <c r="G14" s="43" t="n">
        <f aca="false">D15+G12</f>
        <v>0</v>
      </c>
      <c r="H14" s="15"/>
      <c r="I14" s="6"/>
      <c r="J14" s="7"/>
      <c r="K14" s="15"/>
      <c r="L14" s="15"/>
      <c r="M14" s="46"/>
      <c r="N14" s="1"/>
      <c r="O14" s="3"/>
      <c r="P14" s="1"/>
      <c r="T14" s="44" t="s">
        <v>20</v>
      </c>
    </row>
    <row r="15" customFormat="false" ht="20.1" hidden="false" customHeight="true" outlineLevel="0" collapsed="false">
      <c r="A15" s="32"/>
      <c r="B15" s="33"/>
      <c r="C15" s="49" t="s">
        <v>21</v>
      </c>
      <c r="D15" s="50"/>
      <c r="E15" s="5"/>
      <c r="F15" s="37" t="s">
        <v>22</v>
      </c>
      <c r="G15" s="41" t="n">
        <f aca="false">D15+G11</f>
        <v>0</v>
      </c>
      <c r="H15" s="15"/>
      <c r="I15" s="15"/>
      <c r="J15" s="6"/>
      <c r="K15" s="7"/>
      <c r="L15" s="15"/>
      <c r="M15" s="51"/>
      <c r="N15" s="52"/>
      <c r="O15" s="53"/>
      <c r="P15" s="52"/>
    </row>
    <row r="16" customFormat="false" ht="20.1" hidden="false" customHeight="true" outlineLevel="0" collapsed="false">
      <c r="A16" s="32"/>
      <c r="B16" s="33"/>
      <c r="C16" s="34" t="s">
        <v>23</v>
      </c>
      <c r="D16" s="48"/>
      <c r="E16" s="5"/>
      <c r="F16" s="37" t="s">
        <v>24</v>
      </c>
      <c r="G16" s="41" t="n">
        <f aca="false">D15+G10</f>
        <v>0</v>
      </c>
      <c r="H16" s="15"/>
      <c r="I16" s="15"/>
      <c r="J16" s="15"/>
      <c r="K16" s="15"/>
      <c r="L16" s="15"/>
      <c r="M16" s="51"/>
      <c r="N16" s="52"/>
      <c r="O16" s="53"/>
      <c r="P16" s="52"/>
      <c r="T16" s="54" t="s">
        <v>25</v>
      </c>
    </row>
    <row r="17" customFormat="false" ht="20.1" hidden="false" customHeight="true" outlineLevel="0" collapsed="false">
      <c r="A17" s="32"/>
      <c r="B17" s="33"/>
      <c r="C17" s="34" t="s">
        <v>26</v>
      </c>
      <c r="D17" s="55"/>
      <c r="E17" s="33"/>
      <c r="F17" s="37" t="s">
        <v>27</v>
      </c>
      <c r="G17" s="56" t="n">
        <f aca="false">IF(D15=0,0,G15/G16)</f>
        <v>0</v>
      </c>
      <c r="H17" s="15"/>
      <c r="I17" s="15"/>
      <c r="K17" s="15"/>
      <c r="L17" s="15"/>
      <c r="M17" s="51"/>
      <c r="N17" s="52"/>
      <c r="O17" s="53"/>
      <c r="P17" s="52"/>
      <c r="T17" s="54" t="s">
        <v>28</v>
      </c>
    </row>
    <row r="18" customFormat="false" ht="20.1" hidden="false" customHeight="true" outlineLevel="0" collapsed="false">
      <c r="A18" s="57"/>
      <c r="B18" s="58"/>
      <c r="C18" s="51"/>
      <c r="D18" s="59"/>
      <c r="E18" s="60"/>
      <c r="F18" s="5"/>
      <c r="G18" s="61"/>
      <c r="H18" s="15"/>
      <c r="I18" s="15"/>
      <c r="J18" s="62"/>
      <c r="K18" s="15"/>
      <c r="L18" s="15"/>
      <c r="M18" s="15"/>
    </row>
    <row r="19" customFormat="false" ht="20.1" hidden="false" customHeight="true" outlineLevel="0" collapsed="false">
      <c r="A19" s="63" t="s">
        <v>29</v>
      </c>
      <c r="B19" s="63"/>
      <c r="C19" s="63"/>
      <c r="D19" s="63"/>
      <c r="E19" s="63"/>
      <c r="F19" s="63"/>
      <c r="G19" s="64"/>
      <c r="H19" s="15"/>
      <c r="I19" s="15"/>
      <c r="J19" s="65"/>
      <c r="K19" s="15"/>
      <c r="L19" s="15"/>
      <c r="M19" s="15"/>
      <c r="N19" s="66"/>
      <c r="O19" s="66"/>
      <c r="P19" s="66"/>
    </row>
    <row r="20" customFormat="false" ht="25.5" hidden="false" customHeight="true" outlineLevel="0" collapsed="false">
      <c r="A20" s="67" t="s">
        <v>30</v>
      </c>
      <c r="B20" s="67"/>
      <c r="C20" s="67"/>
      <c r="D20" s="67"/>
      <c r="E20" s="67"/>
      <c r="F20" s="67"/>
      <c r="G20" s="67"/>
      <c r="H20" s="15"/>
      <c r="I20" s="15"/>
      <c r="J20" s="15"/>
      <c r="K20" s="15"/>
      <c r="L20" s="15"/>
      <c r="M20" s="15"/>
      <c r="N20" s="66"/>
      <c r="O20" s="66"/>
      <c r="P20" s="66"/>
    </row>
    <row r="21" customFormat="false" ht="59.25" hidden="false" customHeight="true" outlineLevel="0" collapsed="false">
      <c r="A21" s="68"/>
      <c r="B21" s="68"/>
      <c r="C21" s="68"/>
      <c r="D21" s="68"/>
      <c r="E21" s="68"/>
      <c r="F21" s="68"/>
      <c r="G21" s="68"/>
      <c r="H21" s="15"/>
      <c r="I21" s="15"/>
      <c r="J21" s="69"/>
      <c r="K21" s="15"/>
      <c r="L21" s="15"/>
      <c r="M21" s="15"/>
      <c r="N21" s="66"/>
      <c r="O21" s="66"/>
      <c r="P21" s="66"/>
    </row>
    <row r="22" customFormat="false" ht="20.1" hidden="false" customHeight="true" outlineLevel="0" collapsed="false">
      <c r="A22" s="70" t="s">
        <v>31</v>
      </c>
      <c r="B22" s="70"/>
      <c r="C22" s="70"/>
      <c r="D22" s="70"/>
      <c r="E22" s="70"/>
      <c r="F22" s="70"/>
      <c r="G22" s="64"/>
      <c r="H22" s="15"/>
      <c r="I22" s="15"/>
      <c r="J22" s="65"/>
      <c r="K22" s="15"/>
      <c r="L22" s="15"/>
      <c r="M22" s="15"/>
      <c r="N22" s="66"/>
      <c r="O22" s="66"/>
      <c r="P22" s="66"/>
    </row>
    <row r="23" customFormat="false" ht="20.1" hidden="false" customHeight="true" outlineLevel="0" collapsed="false">
      <c r="A23" s="71" t="s">
        <v>32</v>
      </c>
      <c r="B23" s="71"/>
      <c r="C23" s="71"/>
      <c r="D23" s="71"/>
      <c r="E23" s="71"/>
      <c r="F23" s="71"/>
      <c r="G23" s="71"/>
      <c r="H23" s="15"/>
      <c r="I23" s="15"/>
      <c r="J23" s="15"/>
      <c r="K23" s="15"/>
      <c r="L23" s="15"/>
      <c r="M23" s="15"/>
      <c r="N23" s="66"/>
      <c r="O23" s="66"/>
      <c r="P23" s="66"/>
      <c r="U23" s="72"/>
    </row>
    <row r="24" customFormat="false" ht="59.25" hidden="false" customHeight="true" outlineLevel="0" collapsed="false">
      <c r="A24" s="68"/>
      <c r="B24" s="68"/>
      <c r="C24" s="68"/>
      <c r="D24" s="68"/>
      <c r="E24" s="68"/>
      <c r="F24" s="68"/>
      <c r="G24" s="68"/>
      <c r="H24" s="15"/>
      <c r="I24" s="15"/>
      <c r="J24" s="69"/>
      <c r="K24" s="15"/>
      <c r="L24" s="15"/>
      <c r="M24" s="15"/>
      <c r="N24" s="66"/>
      <c r="O24" s="66"/>
      <c r="P24" s="66"/>
    </row>
    <row r="25" customFormat="false" ht="51" hidden="false" customHeight="true" outlineLevel="0" collapsed="false">
      <c r="A25" s="73" t="s">
        <v>33</v>
      </c>
      <c r="B25" s="73"/>
      <c r="C25" s="73"/>
      <c r="D25" s="73"/>
      <c r="E25" s="73"/>
      <c r="F25" s="73"/>
      <c r="G25" s="74"/>
      <c r="H25" s="15"/>
      <c r="I25" s="15"/>
      <c r="J25" s="69"/>
      <c r="K25" s="15"/>
      <c r="L25" s="15"/>
      <c r="M25" s="15"/>
      <c r="N25" s="66"/>
      <c r="O25" s="66"/>
      <c r="P25" s="66"/>
    </row>
    <row r="26" s="80" customFormat="true" ht="45.75" hidden="false" customHeight="true" outlineLevel="0" collapsed="false">
      <c r="A26" s="75" t="s">
        <v>34</v>
      </c>
      <c r="B26" s="76" t="s">
        <v>35</v>
      </c>
      <c r="C26" s="76"/>
      <c r="D26" s="76"/>
      <c r="E26" s="77" t="s">
        <v>36</v>
      </c>
      <c r="F26" s="76" t="s">
        <v>37</v>
      </c>
      <c r="G26" s="78" t="s">
        <v>38</v>
      </c>
      <c r="H26" s="79"/>
      <c r="I26" s="79"/>
      <c r="J26" s="79"/>
      <c r="K26" s="79"/>
      <c r="N26" s="81"/>
      <c r="O26" s="72"/>
      <c r="P26" s="81"/>
    </row>
    <row r="27" s="80" customFormat="true" ht="8.25" hidden="false" customHeight="true" outlineLevel="0" collapsed="false">
      <c r="A27" s="82"/>
      <c r="B27" s="83"/>
      <c r="C27" s="84"/>
      <c r="D27" s="84"/>
      <c r="E27" s="83"/>
      <c r="F27" s="83"/>
      <c r="G27" s="85"/>
      <c r="H27" s="79"/>
      <c r="I27" s="79"/>
      <c r="J27" s="79"/>
      <c r="K27" s="79"/>
      <c r="N27" s="86" t="s">
        <v>39</v>
      </c>
      <c r="O27" s="87"/>
      <c r="P27" s="86" t="s">
        <v>40</v>
      </c>
    </row>
    <row r="28" customFormat="false" ht="32.1" hidden="false" customHeight="true" outlineLevel="0" collapsed="false">
      <c r="A28" s="88" t="s">
        <v>41</v>
      </c>
      <c r="B28" s="89"/>
      <c r="C28" s="90"/>
      <c r="D28" s="90"/>
      <c r="E28" s="91"/>
      <c r="F28" s="91"/>
      <c r="G28" s="92" t="n">
        <f aca="false">IF(E28=0,F28-E28,IF(F28=0,F28-E28,F28-E28))</f>
        <v>0</v>
      </c>
      <c r="N28" s="93" t="n">
        <f aca="false">IF(G28&lt;0,G28,0)</f>
        <v>0</v>
      </c>
      <c r="O28" s="87"/>
      <c r="P28" s="94" t="n">
        <f aca="false">IF(G28&gt;0,G28,0)</f>
        <v>0</v>
      </c>
    </row>
    <row r="29" customFormat="false" ht="32.1" hidden="false" customHeight="true" outlineLevel="0" collapsed="false">
      <c r="A29" s="88" t="s">
        <v>41</v>
      </c>
      <c r="B29" s="95"/>
      <c r="C29" s="96"/>
      <c r="D29" s="96"/>
      <c r="E29" s="97"/>
      <c r="F29" s="97"/>
      <c r="G29" s="98" t="n">
        <f aca="false">IF(E29=0,F29-E29,IF(F29=0,F29-E29,F29-E29))</f>
        <v>0</v>
      </c>
      <c r="N29" s="94" t="n">
        <f aca="false">IF(G29&lt;0,G29,0)</f>
        <v>0</v>
      </c>
      <c r="O29" s="87"/>
      <c r="P29" s="94" t="n">
        <f aca="false">IF(G29&gt;0,G29,0)</f>
        <v>0</v>
      </c>
    </row>
    <row r="30" customFormat="false" ht="32.1" hidden="false" customHeight="true" outlineLevel="0" collapsed="false">
      <c r="A30" s="88" t="s">
        <v>41</v>
      </c>
      <c r="B30" s="95"/>
      <c r="C30" s="96"/>
      <c r="D30" s="96"/>
      <c r="E30" s="97"/>
      <c r="F30" s="97"/>
      <c r="G30" s="98" t="n">
        <f aca="false">IF(E30=0,F30-E30,IF(F30=0,F30-E30,F30-E30))</f>
        <v>0</v>
      </c>
      <c r="N30" s="94" t="n">
        <f aca="false">IF(G30&lt;0,G30,0)</f>
        <v>0</v>
      </c>
      <c r="O30" s="87"/>
      <c r="P30" s="94" t="n">
        <f aca="false">IF(G30&gt;0,G30,0)</f>
        <v>0</v>
      </c>
    </row>
    <row r="31" customFormat="false" ht="32.1" hidden="false" customHeight="true" outlineLevel="0" collapsed="false">
      <c r="A31" s="88" t="s">
        <v>41</v>
      </c>
      <c r="B31" s="95"/>
      <c r="C31" s="96"/>
      <c r="D31" s="96"/>
      <c r="E31" s="97"/>
      <c r="F31" s="97"/>
      <c r="G31" s="98" t="n">
        <f aca="false">IF(E31=0,F31-E31,IF(F31=0,F31-E31,F31-E31))</f>
        <v>0</v>
      </c>
      <c r="N31" s="94" t="n">
        <f aca="false">IF(G31&lt;0,G31,0)</f>
        <v>0</v>
      </c>
      <c r="O31" s="87"/>
      <c r="P31" s="94" t="n">
        <f aca="false">IF(G31&gt;0,G31,0)</f>
        <v>0</v>
      </c>
    </row>
    <row r="32" customFormat="false" ht="32.1" hidden="false" customHeight="true" outlineLevel="0" collapsed="false">
      <c r="A32" s="88" t="s">
        <v>41</v>
      </c>
      <c r="B32" s="95"/>
      <c r="C32" s="96"/>
      <c r="D32" s="96"/>
      <c r="E32" s="97"/>
      <c r="F32" s="97"/>
      <c r="G32" s="98" t="n">
        <f aca="false">IF(E32=0,F32-E32,IF(F32=0,F32-E32,F32-E32))</f>
        <v>0</v>
      </c>
      <c r="N32" s="94" t="n">
        <f aca="false">IF(G32&lt;0,G32,0)</f>
        <v>0</v>
      </c>
      <c r="O32" s="87"/>
      <c r="P32" s="94" t="n">
        <f aca="false">IF(G32&gt;0,G32,0)</f>
        <v>0</v>
      </c>
    </row>
    <row r="33" customFormat="false" ht="32.1" hidden="false" customHeight="true" outlineLevel="0" collapsed="false">
      <c r="A33" s="88" t="s">
        <v>41</v>
      </c>
      <c r="B33" s="95"/>
      <c r="C33" s="96"/>
      <c r="D33" s="96"/>
      <c r="E33" s="97"/>
      <c r="F33" s="97"/>
      <c r="G33" s="98" t="n">
        <f aca="false">IF(E33=0,F33-E33,IF(F33=0,F33-E33,F33-E33))</f>
        <v>0</v>
      </c>
      <c r="N33" s="94" t="n">
        <f aca="false">IF(G33&lt;0,G33,0)</f>
        <v>0</v>
      </c>
      <c r="O33" s="87"/>
      <c r="P33" s="94" t="n">
        <f aca="false">IF(G33&gt;0,G33,0)</f>
        <v>0</v>
      </c>
    </row>
    <row r="34" customFormat="false" ht="32.1" hidden="false" customHeight="true" outlineLevel="0" collapsed="false">
      <c r="A34" s="88" t="s">
        <v>41</v>
      </c>
      <c r="B34" s="95"/>
      <c r="C34" s="96"/>
      <c r="D34" s="96"/>
      <c r="E34" s="97"/>
      <c r="F34" s="97"/>
      <c r="G34" s="98" t="n">
        <f aca="false">IF(E34=0,F34-E34,IF(F34=0,F34-E34,F34-E34))</f>
        <v>0</v>
      </c>
      <c r="N34" s="94" t="n">
        <f aca="false">IF(G34&lt;0,G34,0)</f>
        <v>0</v>
      </c>
      <c r="O34" s="87"/>
      <c r="P34" s="94" t="n">
        <f aca="false">IF(G34&gt;0,G34,0)</f>
        <v>0</v>
      </c>
    </row>
    <row r="35" customFormat="false" ht="32.1" hidden="false" customHeight="true" outlineLevel="0" collapsed="false">
      <c r="A35" s="88" t="s">
        <v>41</v>
      </c>
      <c r="B35" s="95"/>
      <c r="C35" s="96"/>
      <c r="D35" s="96"/>
      <c r="E35" s="97"/>
      <c r="F35" s="97"/>
      <c r="G35" s="98" t="n">
        <f aca="false">IF(E35=0,F35-E35,IF(F35=0,F35-E35,F35-E35))</f>
        <v>0</v>
      </c>
      <c r="N35" s="94" t="n">
        <f aca="false">IF(G35&lt;0,G35,0)</f>
        <v>0</v>
      </c>
      <c r="O35" s="87"/>
      <c r="P35" s="94" t="n">
        <f aca="false">IF(G35&gt;0,G35,0)</f>
        <v>0</v>
      </c>
    </row>
    <row r="36" customFormat="false" ht="32.1" hidden="false" customHeight="true" outlineLevel="0" collapsed="false">
      <c r="A36" s="88" t="s">
        <v>41</v>
      </c>
      <c r="B36" s="95"/>
      <c r="C36" s="96"/>
      <c r="D36" s="96"/>
      <c r="E36" s="97"/>
      <c r="F36" s="97"/>
      <c r="G36" s="98" t="n">
        <f aca="false">IF(E36=0,F36-E36,IF(F36=0,F36-E36,F36-E36))</f>
        <v>0</v>
      </c>
      <c r="N36" s="94" t="n">
        <f aca="false">IF(G36&lt;0,G36,0)</f>
        <v>0</v>
      </c>
      <c r="O36" s="87"/>
      <c r="P36" s="94" t="n">
        <f aca="false">IF(G36&gt;0,G36,0)</f>
        <v>0</v>
      </c>
    </row>
    <row r="37" customFormat="false" ht="32.1" hidden="false" customHeight="true" outlineLevel="0" collapsed="false">
      <c r="A37" s="99" t="s">
        <v>42</v>
      </c>
      <c r="B37" s="100"/>
      <c r="C37" s="101"/>
      <c r="D37" s="101"/>
      <c r="E37" s="102"/>
      <c r="F37" s="103"/>
      <c r="G37" s="104" t="n">
        <f aca="false">IF(E37=0,F37-E37,IF(F37=0,F37-E37,F37-E37))</f>
        <v>0</v>
      </c>
      <c r="N37" s="105" t="n">
        <f aca="false">IF(G37&lt;0,G37,0)</f>
        <v>0</v>
      </c>
      <c r="O37" s="87"/>
      <c r="P37" s="106" t="n">
        <f aca="false">IF(G37&gt;0,G37,0)</f>
        <v>0</v>
      </c>
    </row>
    <row r="38" customFormat="false" ht="6.75" hidden="false" customHeight="true" outlineLevel="0" collapsed="false">
      <c r="A38" s="107"/>
      <c r="B38" s="108"/>
      <c r="C38" s="108"/>
      <c r="D38" s="108"/>
      <c r="E38" s="33"/>
      <c r="F38" s="33"/>
      <c r="G38" s="109"/>
      <c r="N38" s="110" t="n">
        <f aca="false">SUM(N28:N37)</f>
        <v>0</v>
      </c>
      <c r="P38" s="110" t="n">
        <f aca="false">SUM(P28:P37)</f>
        <v>0</v>
      </c>
    </row>
    <row r="39" customFormat="false" ht="18.75" hidden="false" customHeight="true" outlineLevel="0" collapsed="false">
      <c r="A39" s="111" t="s">
        <v>43</v>
      </c>
      <c r="B39" s="111"/>
      <c r="C39" s="111"/>
      <c r="D39" s="111"/>
      <c r="E39" s="111"/>
      <c r="F39" s="111"/>
      <c r="G39" s="111"/>
      <c r="N39" s="110"/>
      <c r="P39" s="110"/>
    </row>
    <row r="40" customFormat="false" ht="259.5" hidden="false" customHeight="true" outlineLevel="0" collapsed="false">
      <c r="A40" s="112"/>
      <c r="B40" s="112"/>
      <c r="C40" s="112"/>
      <c r="D40" s="112"/>
      <c r="E40" s="112"/>
      <c r="F40" s="112"/>
      <c r="G40" s="112"/>
      <c r="N40" s="110"/>
      <c r="P40" s="110"/>
    </row>
  </sheetData>
  <sheetProtection sheet="true" password="cf81" selectLockedCells="true"/>
  <mergeCells count="29">
    <mergeCell ref="A1:G1"/>
    <mergeCell ref="A3:G3"/>
    <mergeCell ref="A4:G4"/>
    <mergeCell ref="A5:G5"/>
    <mergeCell ref="A6:G6"/>
    <mergeCell ref="F8:G8"/>
    <mergeCell ref="A13:C13"/>
    <mergeCell ref="A14:C14"/>
    <mergeCell ref="A19:F19"/>
    <mergeCell ref="A20:G20"/>
    <mergeCell ref="A21:G21"/>
    <mergeCell ref="A22:F22"/>
    <mergeCell ref="A23:G23"/>
    <mergeCell ref="A24:G24"/>
    <mergeCell ref="A25:F25"/>
    <mergeCell ref="B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A39:G39"/>
    <mergeCell ref="A40:G40"/>
  </mergeCells>
  <dataValidations count="2">
    <dataValidation allowBlank="true" errorStyle="stop" operator="between" showDropDown="false" showErrorMessage="true" showInputMessage="false" sqref="D13" type="list">
      <formula1>$T$12:$T$14</formula1>
      <formula2>0</formula2>
    </dataValidation>
    <dataValidation allowBlank="true" errorStyle="stop" operator="between" showDropDown="false" showErrorMessage="true" showInputMessage="false" sqref="D14" type="list">
      <formula1>$T$16:$T$17</formula1>
      <formula2>0</formula2>
    </dataValidation>
  </dataValidations>
  <printOptions headings="false" gridLines="false" gridLinesSet="true" horizontalCentered="true" verticalCentered="true"/>
  <pageMargins left="0.25" right="0.25" top="0" bottom="0.24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3" width="9.14"/>
    <col collapsed="false" customWidth="true" hidden="false" outlineLevel="0" max="3" min="3" style="113" width="9.56"/>
    <col collapsed="false" customWidth="false" hidden="false" outlineLevel="0" max="8" min="4" style="113" width="9.14"/>
    <col collapsed="false" customWidth="true" hidden="false" outlineLevel="0" max="9" min="9" style="113" width="10.99"/>
    <col collapsed="false" customWidth="true" hidden="false" outlineLevel="0" max="10" min="10" style="113" width="14.14"/>
    <col collapsed="false" customWidth="true" hidden="false" outlineLevel="0" max="11" min="11" style="113" width="10.85"/>
    <col collapsed="false" customWidth="false" hidden="false" outlineLevel="0" max="13" min="12" style="113" width="9.14"/>
    <col collapsed="false" customWidth="true" hidden="false" outlineLevel="0" max="25" min="14" style="113" width="13.7"/>
    <col collapsed="false" customWidth="false" hidden="false" outlineLevel="0" max="257" min="26" style="113" width="9.14"/>
  </cols>
  <sheetData>
    <row r="1" customFormat="false" ht="49.5" hidden="false" customHeight="true" outlineLevel="0" collapsed="false">
      <c r="B1" s="114" t="s">
        <v>44</v>
      </c>
      <c r="C1" s="115" t="s">
        <v>45</v>
      </c>
      <c r="D1" s="114" t="s">
        <v>46</v>
      </c>
      <c r="E1" s="114" t="s">
        <v>47</v>
      </c>
      <c r="F1" s="114" t="s">
        <v>48</v>
      </c>
      <c r="G1" s="114" t="s">
        <v>49</v>
      </c>
      <c r="H1" s="114" t="s">
        <v>50</v>
      </c>
      <c r="I1" s="114" t="s">
        <v>51</v>
      </c>
      <c r="J1" s="114" t="s">
        <v>52</v>
      </c>
      <c r="K1" s="116" t="s">
        <v>53</v>
      </c>
      <c r="L1" s="114" t="s">
        <v>54</v>
      </c>
      <c r="M1" s="114" t="s">
        <v>55</v>
      </c>
      <c r="N1" s="114" t="s">
        <v>56</v>
      </c>
      <c r="O1" s="114"/>
      <c r="P1" s="114"/>
      <c r="Q1" s="114" t="s">
        <v>57</v>
      </c>
      <c r="R1" s="114"/>
      <c r="S1" s="114"/>
      <c r="T1" s="114" t="s">
        <v>58</v>
      </c>
      <c r="U1" s="114"/>
      <c r="V1" s="114"/>
      <c r="W1" s="114" t="s">
        <v>59</v>
      </c>
    </row>
    <row r="2" customFormat="false" ht="15.75" hidden="false" customHeight="false" outlineLevel="0" collapsed="false">
      <c r="A2" s="117" t="s">
        <v>60</v>
      </c>
      <c r="B2" s="113" t="e">
        <f aca="false">IF(#REF!&gt;1,1,0)</f>
        <v>#REF!</v>
      </c>
      <c r="C2" s="118" t="e">
        <f aca="false">#REF!</f>
        <v>#REF!</v>
      </c>
      <c r="D2" s="119" t="e">
        <f aca="false">IF(B2=1,#REF!,0)</f>
        <v>#REF!</v>
      </c>
      <c r="E2" s="119" t="e">
        <f aca="false">IF(B2=1,#REF!,0)</f>
        <v>#REF!</v>
      </c>
      <c r="F2" s="119" t="e">
        <f aca="false">IF(B2=1,#REF!,0)</f>
        <v>#REF!</v>
      </c>
      <c r="G2" s="119" t="e">
        <f aca="false">IF(B2=1,#REF!,0)</f>
        <v>#REF!</v>
      </c>
      <c r="H2" s="119" t="e">
        <f aca="false">IF(B2=1,#REF!,0)</f>
        <v>#REF!</v>
      </c>
      <c r="I2" s="120" t="e">
        <f aca="false">#REF!</f>
        <v>#REF!</v>
      </c>
      <c r="J2" s="120" t="e">
        <f aca="false">#REF!</f>
        <v>#REF!</v>
      </c>
      <c r="K2" s="121" t="e">
        <f aca="false">#REF!</f>
        <v>#REF!</v>
      </c>
      <c r="L2" s="122" t="e">
        <f aca="false">IF(B2=1,#REF!,0)</f>
        <v>#REF!</v>
      </c>
      <c r="M2" s="122" t="e">
        <f aca="false">IF(B2=1,#REF!,0)</f>
        <v>#REF!</v>
      </c>
      <c r="N2" s="122" t="e">
        <f aca="false">IF(B2=1,#REF!,0)</f>
        <v>#REF!</v>
      </c>
      <c r="O2" s="122" t="e">
        <f aca="false">IF(B2=1,#REF!,0)</f>
        <v>#REF!</v>
      </c>
      <c r="P2" s="122" t="e">
        <f aca="false">IF(B2=1,#REF!,0)</f>
        <v>#REF!</v>
      </c>
      <c r="Q2" s="122" t="e">
        <f aca="false">IF(B2=1,#REF!,0)</f>
        <v>#REF!</v>
      </c>
      <c r="R2" s="122" t="e">
        <f aca="false">IF(B2=1,#REF!,0)</f>
        <v>#REF!</v>
      </c>
      <c r="S2" s="122" t="e">
        <f aca="false">IF(B2=1,#REF!,0)</f>
        <v>#REF!</v>
      </c>
      <c r="T2" s="122" t="e">
        <f aca="false">IF(B2=1,#REF!,0)</f>
        <v>#REF!</v>
      </c>
      <c r="U2" s="122" t="e">
        <f aca="false">IF(B2=1,#REF!,0)</f>
        <v>#REF!</v>
      </c>
      <c r="V2" s="122" t="e">
        <f aca="false">IF(B2=1,#REF!,0)</f>
        <v>#REF!</v>
      </c>
      <c r="W2" s="122" t="e">
        <f aca="false">IF(B2=1,#REF!,0)</f>
        <v>#REF!</v>
      </c>
      <c r="X2" s="122" t="e">
        <f aca="false">IF(B2=1,#REF!,0)</f>
        <v>#REF!</v>
      </c>
      <c r="Y2" s="122" t="e">
        <f aca="false">IF(B2=1,#REF!,0)</f>
        <v>#REF!</v>
      </c>
    </row>
    <row r="3" customFormat="false" ht="15.75" hidden="false" customHeight="false" outlineLevel="0" collapsed="false">
      <c r="A3" s="117" t="s">
        <v>61</v>
      </c>
      <c r="B3" s="123" t="e">
        <f aca="false">IF(#REF!&gt;1,1,0)</f>
        <v>#REF!</v>
      </c>
      <c r="C3" s="118" t="e">
        <f aca="false">#REF!</f>
        <v>#REF!</v>
      </c>
      <c r="D3" s="119" t="e">
        <f aca="false">IF(B3=1,#REF!,0)</f>
        <v>#REF!</v>
      </c>
      <c r="E3" s="119" t="e">
        <f aca="false">IF(B3=1,#REF!,0)</f>
        <v>#REF!</v>
      </c>
      <c r="F3" s="119" t="e">
        <f aca="false">IF(B3=1,#REF!,0)</f>
        <v>#REF!</v>
      </c>
      <c r="G3" s="119" t="e">
        <f aca="false">IF(B3=1,#REF!,0)</f>
        <v>#REF!</v>
      </c>
      <c r="H3" s="119" t="e">
        <f aca="false">IF(B3=1,#REF!,0)</f>
        <v>#REF!</v>
      </c>
      <c r="I3" s="120" t="e">
        <f aca="false">#REF!</f>
        <v>#REF!</v>
      </c>
      <c r="J3" s="120" t="e">
        <f aca="false">#REF!</f>
        <v>#REF!</v>
      </c>
      <c r="K3" s="121" t="e">
        <f aca="false">#REF!</f>
        <v>#REF!</v>
      </c>
      <c r="L3" s="122" t="e">
        <f aca="false">IF(B3=1,#REF!,0)</f>
        <v>#REF!</v>
      </c>
      <c r="M3" s="122" t="e">
        <f aca="false">IF(B3=1,#REF!,0)</f>
        <v>#REF!</v>
      </c>
      <c r="N3" s="122" t="e">
        <f aca="false">IF(B3=1,#REF!,0)</f>
        <v>#REF!</v>
      </c>
      <c r="O3" s="122" t="e">
        <f aca="false">IF(B3=1,#REF!,0)</f>
        <v>#REF!</v>
      </c>
      <c r="P3" s="122" t="e">
        <f aca="false">IF(B3=1,#REF!,0)</f>
        <v>#REF!</v>
      </c>
      <c r="Q3" s="122" t="e">
        <f aca="false">IF(B3=1,#REF!,0)</f>
        <v>#REF!</v>
      </c>
      <c r="R3" s="122" t="e">
        <f aca="false">IF(B3=1,#REF!,0)</f>
        <v>#REF!</v>
      </c>
      <c r="S3" s="122" t="e">
        <f aca="false">IF(B3=1,#REF!,0)</f>
        <v>#REF!</v>
      </c>
      <c r="T3" s="122" t="e">
        <f aca="false">IF(B3=1,#REF!,0)</f>
        <v>#REF!</v>
      </c>
      <c r="U3" s="122" t="e">
        <f aca="false">IF(B3=1,#REF!,0)</f>
        <v>#REF!</v>
      </c>
      <c r="V3" s="122" t="e">
        <f aca="false">IF(B3=1,#REF!,0)</f>
        <v>#REF!</v>
      </c>
      <c r="W3" s="122" t="e">
        <f aca="false">IF(B3=1,#REF!,0)</f>
        <v>#REF!</v>
      </c>
      <c r="X3" s="122" t="e">
        <f aca="false">IF(B3=1,#REF!,0)</f>
        <v>#REF!</v>
      </c>
      <c r="Y3" s="122" t="e">
        <f aca="false">IF(B3=1,#REF!,0)</f>
        <v>#REF!</v>
      </c>
    </row>
    <row r="4" customFormat="false" ht="15.75" hidden="false" customHeight="false" outlineLevel="0" collapsed="false">
      <c r="A4" s="117" t="s">
        <v>62</v>
      </c>
      <c r="B4" s="123" t="e">
        <f aca="false">IF(#REF!&gt;1,1,0)</f>
        <v>#REF!</v>
      </c>
      <c r="C4" s="118" t="e">
        <f aca="false">#REF!</f>
        <v>#REF!</v>
      </c>
      <c r="D4" s="119" t="e">
        <f aca="false">IF(B4=1,#REF!,0)</f>
        <v>#REF!</v>
      </c>
      <c r="E4" s="119" t="e">
        <f aca="false">IF(B4=1,#REF!,0)</f>
        <v>#REF!</v>
      </c>
      <c r="F4" s="119" t="e">
        <f aca="false">IF(B4=1,#REF!,0)</f>
        <v>#REF!</v>
      </c>
      <c r="G4" s="119" t="e">
        <f aca="false">IF(B4=1,#REF!,0)</f>
        <v>#REF!</v>
      </c>
      <c r="H4" s="119" t="e">
        <f aca="false">IF(B4=1,#REF!,0)</f>
        <v>#REF!</v>
      </c>
      <c r="I4" s="120" t="e">
        <f aca="false">#REF!</f>
        <v>#REF!</v>
      </c>
      <c r="J4" s="120" t="e">
        <f aca="false">#REF!</f>
        <v>#REF!</v>
      </c>
      <c r="K4" s="121" t="e">
        <f aca="false">#REF!</f>
        <v>#REF!</v>
      </c>
      <c r="L4" s="122" t="e">
        <f aca="false">IF(B4=1,#REF!,0)</f>
        <v>#REF!</v>
      </c>
      <c r="M4" s="122" t="e">
        <f aca="false">IF(B4=1,#REF!,0)</f>
        <v>#REF!</v>
      </c>
      <c r="N4" s="122" t="e">
        <f aca="false">IF(B4=1,#REF!,0)</f>
        <v>#REF!</v>
      </c>
      <c r="O4" s="122" t="e">
        <f aca="false">IF(B4=1,#REF!,0)</f>
        <v>#REF!</v>
      </c>
      <c r="P4" s="122" t="e">
        <f aca="false">IF(B4=1,#REF!,0)</f>
        <v>#REF!</v>
      </c>
      <c r="Q4" s="122" t="e">
        <f aca="false">IF(B4=1,#REF!,0)</f>
        <v>#REF!</v>
      </c>
      <c r="R4" s="122" t="e">
        <f aca="false">IF(B4=1,#REF!,0)</f>
        <v>#REF!</v>
      </c>
      <c r="S4" s="122" t="e">
        <f aca="false">IF(B4=1,#REF!,0)</f>
        <v>#REF!</v>
      </c>
      <c r="T4" s="122" t="e">
        <f aca="false">IF(B4=1,#REF!,0)</f>
        <v>#REF!</v>
      </c>
      <c r="U4" s="122" t="e">
        <f aca="false">IF(B4=1,#REF!,0)</f>
        <v>#REF!</v>
      </c>
      <c r="V4" s="122" t="e">
        <f aca="false">IF(B4=1,#REF!,0)</f>
        <v>#REF!</v>
      </c>
      <c r="W4" s="122" t="e">
        <f aca="false">IF(B4=1,#REF!,0)</f>
        <v>#REF!</v>
      </c>
      <c r="X4" s="122" t="e">
        <f aca="false">IF(B4=1,#REF!,0)</f>
        <v>#REF!</v>
      </c>
      <c r="Y4" s="122" t="e">
        <f aca="false">IF(B4=1,#REF!,0)</f>
        <v>#REF!</v>
      </c>
    </row>
    <row r="5" customFormat="false" ht="15.75" hidden="false" customHeight="false" outlineLevel="0" collapsed="false">
      <c r="A5" s="117" t="s">
        <v>63</v>
      </c>
      <c r="B5" s="123" t="e">
        <f aca="false">IF(#REF!&gt;1,1,0)</f>
        <v>#REF!</v>
      </c>
      <c r="C5" s="118" t="e">
        <f aca="false">#REF!</f>
        <v>#REF!</v>
      </c>
      <c r="D5" s="119" t="e">
        <f aca="false">IF(B5=1,#REF!,0)</f>
        <v>#REF!</v>
      </c>
      <c r="E5" s="119" t="e">
        <f aca="false">IF(B5=1,#REF!,0)</f>
        <v>#REF!</v>
      </c>
      <c r="F5" s="119" t="e">
        <f aca="false">IF(B5=1,#REF!,0)</f>
        <v>#REF!</v>
      </c>
      <c r="G5" s="119" t="e">
        <f aca="false">IF(B5=1,#REF!,0)</f>
        <v>#REF!</v>
      </c>
      <c r="H5" s="119" t="e">
        <f aca="false">IF(B5=1,#REF!,0)</f>
        <v>#REF!</v>
      </c>
      <c r="I5" s="120" t="e">
        <f aca="false">#REF!</f>
        <v>#REF!</v>
      </c>
      <c r="J5" s="120" t="e">
        <f aca="false">#REF!</f>
        <v>#REF!</v>
      </c>
      <c r="K5" s="121" t="e">
        <f aca="false">#REF!</f>
        <v>#REF!</v>
      </c>
      <c r="L5" s="122" t="e">
        <f aca="false">IF(B5=1,#REF!,0)</f>
        <v>#REF!</v>
      </c>
      <c r="M5" s="122" t="e">
        <f aca="false">IF(B5=1,#REF!,0)</f>
        <v>#REF!</v>
      </c>
      <c r="N5" s="122" t="e">
        <f aca="false">IF(B5=1,#REF!,0)</f>
        <v>#REF!</v>
      </c>
      <c r="O5" s="122" t="e">
        <f aca="false">IF(B5=1,#REF!,0)</f>
        <v>#REF!</v>
      </c>
      <c r="P5" s="122" t="e">
        <f aca="false">IF(B5=1,#REF!,0)</f>
        <v>#REF!</v>
      </c>
      <c r="Q5" s="122" t="e">
        <f aca="false">IF(B5=1,#REF!,0)</f>
        <v>#REF!</v>
      </c>
      <c r="R5" s="122" t="e">
        <f aca="false">IF(B5=1,#REF!,0)</f>
        <v>#REF!</v>
      </c>
      <c r="S5" s="122" t="e">
        <f aca="false">IF(B5=1,#REF!,0)</f>
        <v>#REF!</v>
      </c>
      <c r="T5" s="122" t="e">
        <f aca="false">IF(B5=1,#REF!,0)</f>
        <v>#REF!</v>
      </c>
      <c r="U5" s="122" t="e">
        <f aca="false">IF(B5=1,#REF!,0)</f>
        <v>#REF!</v>
      </c>
      <c r="V5" s="122" t="e">
        <f aca="false">IF(B5=1,#REF!,0)</f>
        <v>#REF!</v>
      </c>
      <c r="W5" s="122" t="e">
        <f aca="false">IF(B5=1,#REF!,0)</f>
        <v>#REF!</v>
      </c>
      <c r="X5" s="122" t="e">
        <f aca="false">IF(B5=1,#REF!,0)</f>
        <v>#REF!</v>
      </c>
      <c r="Y5" s="122" t="e">
        <f aca="false">IF(B5=1,#REF!,0)</f>
        <v>#REF!</v>
      </c>
    </row>
    <row r="6" customFormat="false" ht="15.75" hidden="false" customHeight="false" outlineLevel="0" collapsed="false">
      <c r="A6" s="117" t="s">
        <v>64</v>
      </c>
      <c r="B6" s="123" t="e">
        <f aca="false">IF(#REF!&gt;1,1,0)</f>
        <v>#REF!</v>
      </c>
      <c r="C6" s="118" t="e">
        <f aca="false">#REF!</f>
        <v>#REF!</v>
      </c>
      <c r="D6" s="119" t="e">
        <f aca="false">IF(B6=1,#REF!,0)</f>
        <v>#REF!</v>
      </c>
      <c r="E6" s="119" t="e">
        <f aca="false">IF(B6=1,#REF!,0)</f>
        <v>#REF!</v>
      </c>
      <c r="F6" s="119" t="e">
        <f aca="false">IF(B6=1,#REF!,0)</f>
        <v>#REF!</v>
      </c>
      <c r="G6" s="119" t="e">
        <f aca="false">IF(B6=1,#REF!,0)</f>
        <v>#REF!</v>
      </c>
      <c r="H6" s="119" t="e">
        <f aca="false">IF(B6=1,#REF!,0)</f>
        <v>#REF!</v>
      </c>
      <c r="I6" s="120" t="e">
        <f aca="false">#REF!</f>
        <v>#REF!</v>
      </c>
      <c r="J6" s="120" t="e">
        <f aca="false">#REF!</f>
        <v>#REF!</v>
      </c>
      <c r="K6" s="121" t="e">
        <f aca="false">#REF!</f>
        <v>#REF!</v>
      </c>
      <c r="L6" s="122" t="e">
        <f aca="false">IF(B6=1,#REF!,0)</f>
        <v>#REF!</v>
      </c>
      <c r="M6" s="122" t="e">
        <f aca="false">IF(B6=1,#REF!,0)</f>
        <v>#REF!</v>
      </c>
      <c r="N6" s="122" t="e">
        <f aca="false">IF(B6=1,#REF!,0)</f>
        <v>#REF!</v>
      </c>
      <c r="O6" s="122" t="e">
        <f aca="false">IF(B6=1,#REF!,0)</f>
        <v>#REF!</v>
      </c>
      <c r="P6" s="122" t="e">
        <f aca="false">IF(B6=1,#REF!,0)</f>
        <v>#REF!</v>
      </c>
      <c r="Q6" s="122" t="e">
        <f aca="false">IF(B6=1,#REF!,0)</f>
        <v>#REF!</v>
      </c>
      <c r="R6" s="122" t="e">
        <f aca="false">IF(B6=1,#REF!,0)</f>
        <v>#REF!</v>
      </c>
      <c r="S6" s="122" t="e">
        <f aca="false">IF(B6=1,#REF!,0)</f>
        <v>#REF!</v>
      </c>
      <c r="T6" s="122" t="e">
        <f aca="false">IF(B6=1,#REF!,0)</f>
        <v>#REF!</v>
      </c>
      <c r="U6" s="122" t="e">
        <f aca="false">IF(B6=1,#REF!,0)</f>
        <v>#REF!</v>
      </c>
      <c r="V6" s="122" t="e">
        <f aca="false">IF(B6=1,#REF!,0)</f>
        <v>#REF!</v>
      </c>
      <c r="W6" s="122" t="e">
        <f aca="false">IF(B6=1,#REF!,0)</f>
        <v>#REF!</v>
      </c>
      <c r="X6" s="122" t="e">
        <f aca="false">IF(B6=1,#REF!,0)</f>
        <v>#REF!</v>
      </c>
      <c r="Y6" s="122" t="e">
        <f aca="false">IF(B6=1,#REF!,0)</f>
        <v>#REF!</v>
      </c>
    </row>
    <row r="7" customFormat="false" ht="15.75" hidden="false" customHeight="false" outlineLevel="0" collapsed="false">
      <c r="A7" s="117" t="s">
        <v>65</v>
      </c>
      <c r="B7" s="123" t="e">
        <f aca="false">IF(#REF!&gt;1,1,0)</f>
        <v>#REF!</v>
      </c>
      <c r="C7" s="118" t="e">
        <f aca="false">#REF!</f>
        <v>#REF!</v>
      </c>
      <c r="D7" s="119" t="e">
        <f aca="false">IF(B7=1,#REF!,0)</f>
        <v>#REF!</v>
      </c>
      <c r="E7" s="119" t="e">
        <f aca="false">IF(B7=1,#REF!,0)</f>
        <v>#REF!</v>
      </c>
      <c r="F7" s="119" t="e">
        <f aca="false">IF(B7=1,#REF!,0)</f>
        <v>#REF!</v>
      </c>
      <c r="G7" s="119" t="e">
        <f aca="false">IF(B7=1,#REF!,0)</f>
        <v>#REF!</v>
      </c>
      <c r="H7" s="119" t="e">
        <f aca="false">IF(B7=1,#REF!,0)</f>
        <v>#REF!</v>
      </c>
      <c r="I7" s="120" t="e">
        <f aca="false">#REF!</f>
        <v>#REF!</v>
      </c>
      <c r="J7" s="120" t="e">
        <f aca="false">#REF!</f>
        <v>#REF!</v>
      </c>
      <c r="K7" s="121" t="e">
        <f aca="false">#REF!</f>
        <v>#REF!</v>
      </c>
      <c r="L7" s="122" t="e">
        <f aca="false">IF(B7=1,#REF!,0)</f>
        <v>#REF!</v>
      </c>
      <c r="M7" s="122" t="e">
        <f aca="false">IF(B7=1,#REF!,0)</f>
        <v>#REF!</v>
      </c>
      <c r="N7" s="122" t="e">
        <f aca="false">IF(B7=1,#REF!,0)</f>
        <v>#REF!</v>
      </c>
      <c r="O7" s="122" t="e">
        <f aca="false">IF(B7=1,#REF!,0)</f>
        <v>#REF!</v>
      </c>
      <c r="P7" s="122" t="e">
        <f aca="false">IF(B7=1,#REF!,0)</f>
        <v>#REF!</v>
      </c>
      <c r="Q7" s="122" t="e">
        <f aca="false">IF(B7=1,#REF!,0)</f>
        <v>#REF!</v>
      </c>
      <c r="R7" s="122" t="e">
        <f aca="false">IF(B7=1,#REF!,0)</f>
        <v>#REF!</v>
      </c>
      <c r="S7" s="122" t="e">
        <f aca="false">IF(B7=1,#REF!,0)</f>
        <v>#REF!</v>
      </c>
      <c r="T7" s="122" t="e">
        <f aca="false">IF(B7=1,#REF!,0)</f>
        <v>#REF!</v>
      </c>
      <c r="U7" s="122" t="e">
        <f aca="false">IF(B7=1,#REF!,0)</f>
        <v>#REF!</v>
      </c>
      <c r="V7" s="122" t="e">
        <f aca="false">IF(B7=1,#REF!,0)</f>
        <v>#REF!</v>
      </c>
      <c r="W7" s="122" t="e">
        <f aca="false">IF(B7=1,#REF!,0)</f>
        <v>#REF!</v>
      </c>
      <c r="X7" s="122" t="e">
        <f aca="false">IF(B7=1,#REF!,0)</f>
        <v>#REF!</v>
      </c>
      <c r="Y7" s="122" t="e">
        <f aca="false">IF(B7=1,#REF!,0)</f>
        <v>#REF!</v>
      </c>
    </row>
    <row r="8" customFormat="false" ht="15.75" hidden="false" customHeight="false" outlineLevel="0" collapsed="false">
      <c r="A8" s="117" t="s">
        <v>66</v>
      </c>
      <c r="B8" s="123" t="e">
        <f aca="false">IF(#REF!&gt;1,1,0)</f>
        <v>#REF!</v>
      </c>
      <c r="C8" s="118" t="e">
        <f aca="false">#REF!</f>
        <v>#REF!</v>
      </c>
      <c r="D8" s="119" t="e">
        <f aca="false">IF(B8=1,#REF!,0)</f>
        <v>#REF!</v>
      </c>
      <c r="E8" s="119" t="e">
        <f aca="false">IF(B8=1,#REF!,0)</f>
        <v>#REF!</v>
      </c>
      <c r="F8" s="119" t="e">
        <f aca="false">IF(B8=1,#REF!,0)</f>
        <v>#REF!</v>
      </c>
      <c r="G8" s="119" t="e">
        <f aca="false">IF(B8=1,#REF!,0)</f>
        <v>#REF!</v>
      </c>
      <c r="H8" s="119" t="e">
        <f aca="false">IF(B8=1,#REF!,0)</f>
        <v>#REF!</v>
      </c>
      <c r="I8" s="120" t="e">
        <f aca="false">#REF!</f>
        <v>#REF!</v>
      </c>
      <c r="J8" s="120" t="e">
        <f aca="false">#REF!</f>
        <v>#REF!</v>
      </c>
      <c r="K8" s="121" t="e">
        <f aca="false">#REF!</f>
        <v>#REF!</v>
      </c>
      <c r="L8" s="122" t="e">
        <f aca="false">IF(B8=1,#REF!,0)</f>
        <v>#REF!</v>
      </c>
      <c r="M8" s="122" t="e">
        <f aca="false">IF(B8=1,#REF!,0)</f>
        <v>#REF!</v>
      </c>
      <c r="N8" s="122" t="e">
        <f aca="false">IF(B8=1,#REF!,0)</f>
        <v>#REF!</v>
      </c>
      <c r="O8" s="122" t="e">
        <f aca="false">IF(B8=1,#REF!,0)</f>
        <v>#REF!</v>
      </c>
      <c r="P8" s="122" t="e">
        <f aca="false">IF(B8=1,#REF!,0)</f>
        <v>#REF!</v>
      </c>
      <c r="Q8" s="122" t="e">
        <f aca="false">IF(B8=1,#REF!,0)</f>
        <v>#REF!</v>
      </c>
      <c r="R8" s="122" t="e">
        <f aca="false">IF(B8=1,#REF!,0)</f>
        <v>#REF!</v>
      </c>
      <c r="S8" s="122" t="e">
        <f aca="false">IF(B8=1,#REF!,0)</f>
        <v>#REF!</v>
      </c>
      <c r="T8" s="122" t="e">
        <f aca="false">IF(B8=1,#REF!,0)</f>
        <v>#REF!</v>
      </c>
      <c r="U8" s="122" t="e">
        <f aca="false">IF(B8=1,#REF!,0)</f>
        <v>#REF!</v>
      </c>
      <c r="V8" s="122" t="e">
        <f aca="false">IF(B8=1,#REF!,0)</f>
        <v>#REF!</v>
      </c>
      <c r="W8" s="122" t="e">
        <f aca="false">IF(B8=1,#REF!,0)</f>
        <v>#REF!</v>
      </c>
      <c r="X8" s="122" t="e">
        <f aca="false">IF(B8=1,#REF!,0)</f>
        <v>#REF!</v>
      </c>
      <c r="Y8" s="122" t="e">
        <f aca="false">IF(B8=1,#REF!,0)</f>
        <v>#REF!</v>
      </c>
    </row>
    <row r="9" customFormat="false" ht="15.75" hidden="false" customHeight="false" outlineLevel="0" collapsed="false">
      <c r="A9" s="117" t="s">
        <v>67</v>
      </c>
      <c r="B9" s="123" t="e">
        <f aca="false">IF(#REF!&gt;1,1,0)</f>
        <v>#REF!</v>
      </c>
      <c r="C9" s="118" t="e">
        <f aca="false">#REF!</f>
        <v>#REF!</v>
      </c>
      <c r="D9" s="119" t="e">
        <f aca="false">IF(B9=1,#REF!,0)</f>
        <v>#REF!</v>
      </c>
      <c r="E9" s="119" t="e">
        <f aca="false">IF(B9=1,#REF!,0)</f>
        <v>#REF!</v>
      </c>
      <c r="F9" s="119" t="e">
        <f aca="false">IF(B9=1,#REF!,0)</f>
        <v>#REF!</v>
      </c>
      <c r="G9" s="119" t="e">
        <f aca="false">IF(B9=1,#REF!,0)</f>
        <v>#REF!</v>
      </c>
      <c r="H9" s="119" t="e">
        <f aca="false">IF(B9=1,#REF!,0)</f>
        <v>#REF!</v>
      </c>
      <c r="I9" s="120" t="e">
        <f aca="false">#REF!</f>
        <v>#REF!</v>
      </c>
      <c r="J9" s="120" t="e">
        <f aca="false">#REF!</f>
        <v>#REF!</v>
      </c>
      <c r="K9" s="121" t="e">
        <f aca="false">#REF!</f>
        <v>#REF!</v>
      </c>
      <c r="L9" s="122" t="e">
        <f aca="false">IF(B9=1,#REF!,0)</f>
        <v>#REF!</v>
      </c>
      <c r="M9" s="122" t="e">
        <f aca="false">IF(B9=1,#REF!,0)</f>
        <v>#REF!</v>
      </c>
      <c r="N9" s="122" t="e">
        <f aca="false">IF(B9=1,#REF!,0)</f>
        <v>#REF!</v>
      </c>
      <c r="O9" s="122" t="e">
        <f aca="false">IF(B9=1,#REF!,0)</f>
        <v>#REF!</v>
      </c>
      <c r="P9" s="122" t="e">
        <f aca="false">IF(B9=1,#REF!,0)</f>
        <v>#REF!</v>
      </c>
      <c r="Q9" s="122" t="e">
        <f aca="false">IF(B9=1,#REF!,0)</f>
        <v>#REF!</v>
      </c>
      <c r="R9" s="122" t="e">
        <f aca="false">IF(B9=1,#REF!,0)</f>
        <v>#REF!</v>
      </c>
      <c r="S9" s="122" t="e">
        <f aca="false">IF(B9=1,#REF!,0)</f>
        <v>#REF!</v>
      </c>
      <c r="T9" s="122" t="e">
        <f aca="false">IF(B9=1,#REF!,0)</f>
        <v>#REF!</v>
      </c>
      <c r="U9" s="122" t="e">
        <f aca="false">IF(B9=1,#REF!,0)</f>
        <v>#REF!</v>
      </c>
      <c r="V9" s="122" t="e">
        <f aca="false">IF(B9=1,#REF!,0)</f>
        <v>#REF!</v>
      </c>
      <c r="W9" s="122" t="e">
        <f aca="false">IF(B9=1,#REF!,0)</f>
        <v>#REF!</v>
      </c>
      <c r="X9" s="122" t="e">
        <f aca="false">IF(B9=1,#REF!,0)</f>
        <v>#REF!</v>
      </c>
      <c r="Y9" s="122" t="e">
        <f aca="false">IF(B9=1,#REF!,0)</f>
        <v>#REF!</v>
      </c>
    </row>
    <row r="10" customFormat="false" ht="15.75" hidden="false" customHeight="false" outlineLevel="0" collapsed="false">
      <c r="A10" s="117" t="s">
        <v>68</v>
      </c>
      <c r="B10" s="123" t="e">
        <f aca="false">IF(#REF!&gt;1,1,0)</f>
        <v>#REF!</v>
      </c>
      <c r="C10" s="118" t="e">
        <f aca="false">#REF!</f>
        <v>#REF!</v>
      </c>
      <c r="D10" s="119" t="e">
        <f aca="false">IF(B10=1,#REF!,0)</f>
        <v>#REF!</v>
      </c>
      <c r="E10" s="119" t="e">
        <f aca="false">IF(B10=1,#REF!,0)</f>
        <v>#REF!</v>
      </c>
      <c r="F10" s="119" t="e">
        <f aca="false">IF(B10=1,#REF!,0)</f>
        <v>#REF!</v>
      </c>
      <c r="G10" s="119" t="e">
        <f aca="false">IF(B10=1,#REF!,0)</f>
        <v>#REF!</v>
      </c>
      <c r="H10" s="119" t="e">
        <f aca="false">IF(B10=1,#REF!,0)</f>
        <v>#REF!</v>
      </c>
      <c r="I10" s="120" t="e">
        <f aca="false">#REF!</f>
        <v>#REF!</v>
      </c>
      <c r="J10" s="120" t="e">
        <f aca="false">#REF!</f>
        <v>#REF!</v>
      </c>
      <c r="K10" s="121" t="e">
        <f aca="false">#REF!</f>
        <v>#REF!</v>
      </c>
      <c r="L10" s="122" t="e">
        <f aca="false">IF(B10=1,#REF!,0)</f>
        <v>#REF!</v>
      </c>
      <c r="M10" s="122" t="e">
        <f aca="false">IF(B10=1,#REF!,0)</f>
        <v>#REF!</v>
      </c>
      <c r="N10" s="122" t="e">
        <f aca="false">IF(B10=1,#REF!,0)</f>
        <v>#REF!</v>
      </c>
      <c r="O10" s="122" t="e">
        <f aca="false">IF(B10=1,#REF!,0)</f>
        <v>#REF!</v>
      </c>
      <c r="P10" s="122" t="e">
        <f aca="false">IF(B10=1,#REF!,0)</f>
        <v>#REF!</v>
      </c>
      <c r="Q10" s="122" t="e">
        <f aca="false">IF(B10=1,#REF!,0)</f>
        <v>#REF!</v>
      </c>
      <c r="R10" s="122" t="e">
        <f aca="false">IF(B10=1,#REF!,0)</f>
        <v>#REF!</v>
      </c>
      <c r="S10" s="122" t="e">
        <f aca="false">IF(B10=1,#REF!,0)</f>
        <v>#REF!</v>
      </c>
      <c r="T10" s="122" t="e">
        <f aca="false">IF(B10=1,#REF!,0)</f>
        <v>#REF!</v>
      </c>
      <c r="U10" s="122" t="e">
        <f aca="false">IF(B10=1,#REF!,0)</f>
        <v>#REF!</v>
      </c>
      <c r="V10" s="122" t="e">
        <f aca="false">IF(B10=1,#REF!,0)</f>
        <v>#REF!</v>
      </c>
      <c r="W10" s="122" t="e">
        <f aca="false">IF(B10=1,#REF!,0)</f>
        <v>#REF!</v>
      </c>
      <c r="X10" s="122" t="e">
        <f aca="false">IF(B10=1,#REF!,0)</f>
        <v>#REF!</v>
      </c>
      <c r="Y10" s="122" t="e">
        <f aca="false">IF(B10=1,#REF!,0)</f>
        <v>#REF!</v>
      </c>
    </row>
    <row r="11" customFormat="false" ht="15.75" hidden="false" customHeight="false" outlineLevel="0" collapsed="false">
      <c r="A11" s="117" t="s">
        <v>69</v>
      </c>
      <c r="B11" s="123" t="e">
        <f aca="false">IF(#REF!&gt;1,1,0)</f>
        <v>#REF!</v>
      </c>
      <c r="C11" s="118" t="e">
        <f aca="false">#REF!</f>
        <v>#REF!</v>
      </c>
      <c r="D11" s="119" t="e">
        <f aca="false">IF(B11=1,#REF!,0)</f>
        <v>#REF!</v>
      </c>
      <c r="E11" s="119" t="e">
        <f aca="false">IF(B11=1,#REF!,0)</f>
        <v>#REF!</v>
      </c>
      <c r="F11" s="119" t="e">
        <f aca="false">IF(B11=1,#REF!,0)</f>
        <v>#REF!</v>
      </c>
      <c r="G11" s="119" t="e">
        <f aca="false">IF(B11=1,#REF!,0)</f>
        <v>#REF!</v>
      </c>
      <c r="H11" s="119" t="e">
        <f aca="false">IF(B11=1,#REF!,0)</f>
        <v>#REF!</v>
      </c>
      <c r="I11" s="120" t="e">
        <f aca="false">#REF!</f>
        <v>#REF!</v>
      </c>
      <c r="J11" s="120" t="e">
        <f aca="false">#REF!</f>
        <v>#REF!</v>
      </c>
      <c r="K11" s="121" t="e">
        <f aca="false">#REF!</f>
        <v>#REF!</v>
      </c>
      <c r="L11" s="122" t="e">
        <f aca="false">IF(B11=1,#REF!,0)</f>
        <v>#REF!</v>
      </c>
      <c r="M11" s="122" t="e">
        <f aca="false">IF(B11=1,#REF!,0)</f>
        <v>#REF!</v>
      </c>
      <c r="N11" s="122" t="e">
        <f aca="false">IF(B11=1,#REF!,0)</f>
        <v>#REF!</v>
      </c>
      <c r="O11" s="122" t="e">
        <f aca="false">IF(B11=1,#REF!,0)</f>
        <v>#REF!</v>
      </c>
      <c r="P11" s="122" t="e">
        <f aca="false">IF(B11=1,#REF!,0)</f>
        <v>#REF!</v>
      </c>
      <c r="Q11" s="122" t="e">
        <f aca="false">IF(B11=1,#REF!,0)</f>
        <v>#REF!</v>
      </c>
      <c r="R11" s="122" t="e">
        <f aca="false">IF(B11=1,#REF!,0)</f>
        <v>#REF!</v>
      </c>
      <c r="S11" s="122" t="e">
        <f aca="false">IF(B11=1,#REF!,0)</f>
        <v>#REF!</v>
      </c>
      <c r="T11" s="122" t="e">
        <f aca="false">IF(B11=1,#REF!,0)</f>
        <v>#REF!</v>
      </c>
      <c r="U11" s="122" t="e">
        <f aca="false">IF(B11=1,#REF!,0)</f>
        <v>#REF!</v>
      </c>
      <c r="V11" s="122" t="e">
        <f aca="false">IF(B11=1,#REF!,0)</f>
        <v>#REF!</v>
      </c>
      <c r="W11" s="122" t="e">
        <f aca="false">IF(B11=1,#REF!,0)</f>
        <v>#REF!</v>
      </c>
      <c r="X11" s="122" t="e">
        <f aca="false">IF(B11=1,#REF!,0)</f>
        <v>#REF!</v>
      </c>
      <c r="Y11" s="122" t="e">
        <f aca="false">IF(B11=1,#REF!,0)</f>
        <v>#REF!</v>
      </c>
    </row>
    <row r="12" customFormat="false" ht="15.75" hidden="false" customHeight="false" outlineLevel="0" collapsed="false">
      <c r="A12" s="117" t="s">
        <v>70</v>
      </c>
      <c r="B12" s="123" t="e">
        <f aca="false">IF(#REF!&gt;1,1,0)</f>
        <v>#REF!</v>
      </c>
      <c r="C12" s="118" t="e">
        <f aca="false">#REF!</f>
        <v>#REF!</v>
      </c>
      <c r="D12" s="119" t="e">
        <f aca="false">IF(B12=1,#REF!,0)</f>
        <v>#REF!</v>
      </c>
      <c r="E12" s="119" t="e">
        <f aca="false">IF(B12=1,#REF!,0)</f>
        <v>#REF!</v>
      </c>
      <c r="F12" s="119" t="e">
        <f aca="false">IF(B12=1,#REF!,0)</f>
        <v>#REF!</v>
      </c>
      <c r="G12" s="119" t="e">
        <f aca="false">IF(B12=1,#REF!,0)</f>
        <v>#REF!</v>
      </c>
      <c r="H12" s="119" t="e">
        <f aca="false">IF(B12=1,#REF!,0)</f>
        <v>#REF!</v>
      </c>
      <c r="I12" s="120" t="e">
        <f aca="false">#REF!</f>
        <v>#REF!</v>
      </c>
      <c r="J12" s="120" t="e">
        <f aca="false">#REF!</f>
        <v>#REF!</v>
      </c>
      <c r="K12" s="121" t="e">
        <f aca="false">#REF!</f>
        <v>#REF!</v>
      </c>
      <c r="L12" s="122" t="e">
        <f aca="false">IF(B12=1,#REF!,0)</f>
        <v>#REF!</v>
      </c>
      <c r="M12" s="122" t="e">
        <f aca="false">IF(B12=1,#REF!,0)</f>
        <v>#REF!</v>
      </c>
      <c r="N12" s="122" t="e">
        <f aca="false">IF(B12=1,#REF!,0)</f>
        <v>#REF!</v>
      </c>
      <c r="O12" s="122" t="e">
        <f aca="false">IF(B12=1,#REF!,0)</f>
        <v>#REF!</v>
      </c>
      <c r="P12" s="122" t="e">
        <f aca="false">IF(B12=1,#REF!,0)</f>
        <v>#REF!</v>
      </c>
      <c r="Q12" s="122" t="e">
        <f aca="false">IF(B12=1,#REF!,0)</f>
        <v>#REF!</v>
      </c>
      <c r="R12" s="122" t="e">
        <f aca="false">IF(B12=1,#REF!,0)</f>
        <v>#REF!</v>
      </c>
      <c r="S12" s="122" t="e">
        <f aca="false">IF(B12=1,#REF!,0)</f>
        <v>#REF!</v>
      </c>
      <c r="T12" s="122" t="e">
        <f aca="false">IF(B12=1,#REF!,0)</f>
        <v>#REF!</v>
      </c>
      <c r="U12" s="122" t="e">
        <f aca="false">IF(B12=1,#REF!,0)</f>
        <v>#REF!</v>
      </c>
      <c r="V12" s="122" t="e">
        <f aca="false">IF(B12=1,#REF!,0)</f>
        <v>#REF!</v>
      </c>
      <c r="W12" s="122" t="e">
        <f aca="false">IF(B12=1,#REF!,0)</f>
        <v>#REF!</v>
      </c>
      <c r="X12" s="122" t="e">
        <f aca="false">IF(B12=1,#REF!,0)</f>
        <v>#REF!</v>
      </c>
      <c r="Y12" s="122" t="e">
        <f aca="false">IF(B12=1,#REF!,0)</f>
        <v>#REF!</v>
      </c>
    </row>
    <row r="13" customFormat="false" ht="15.75" hidden="false" customHeight="false" outlineLevel="0" collapsed="false">
      <c r="A13" s="117" t="s">
        <v>71</v>
      </c>
      <c r="B13" s="123" t="e">
        <f aca="false">IF(#REF!&gt;1,1,0)</f>
        <v>#REF!</v>
      </c>
      <c r="C13" s="118" t="e">
        <f aca="false">#REF!</f>
        <v>#REF!</v>
      </c>
      <c r="D13" s="119" t="e">
        <f aca="false">IF(B13=1,#REF!,0)</f>
        <v>#REF!</v>
      </c>
      <c r="E13" s="119" t="e">
        <f aca="false">IF(B13=1,#REF!,0)</f>
        <v>#REF!</v>
      </c>
      <c r="F13" s="119" t="e">
        <f aca="false">IF(B13=1,#REF!,0)</f>
        <v>#REF!</v>
      </c>
      <c r="G13" s="119" t="e">
        <f aca="false">IF(B13=1,#REF!,0)</f>
        <v>#REF!</v>
      </c>
      <c r="H13" s="119" t="e">
        <f aca="false">IF(B13=1,#REF!,0)</f>
        <v>#REF!</v>
      </c>
      <c r="I13" s="120" t="e">
        <f aca="false">#REF!</f>
        <v>#REF!</v>
      </c>
      <c r="J13" s="120" t="e">
        <f aca="false">#REF!</f>
        <v>#REF!</v>
      </c>
      <c r="K13" s="121" t="e">
        <f aca="false">#REF!</f>
        <v>#REF!</v>
      </c>
      <c r="L13" s="122" t="e">
        <f aca="false">IF(B13=1,#REF!,0)</f>
        <v>#REF!</v>
      </c>
      <c r="M13" s="122" t="e">
        <f aca="false">IF(B13=1,#REF!,0)</f>
        <v>#REF!</v>
      </c>
      <c r="N13" s="122" t="e">
        <f aca="false">IF(B13=1,#REF!,0)</f>
        <v>#REF!</v>
      </c>
      <c r="O13" s="122" t="e">
        <f aca="false">IF(B13=1,#REF!,0)</f>
        <v>#REF!</v>
      </c>
      <c r="P13" s="122" t="e">
        <f aca="false">IF(B13=1,#REF!,0)</f>
        <v>#REF!</v>
      </c>
      <c r="Q13" s="122" t="e">
        <f aca="false">IF(B13=1,#REF!,0)</f>
        <v>#REF!</v>
      </c>
      <c r="R13" s="122" t="e">
        <f aca="false">IF(B13=1,#REF!,0)</f>
        <v>#REF!</v>
      </c>
      <c r="S13" s="122" t="e">
        <f aca="false">IF(B13=1,#REF!,0)</f>
        <v>#REF!</v>
      </c>
      <c r="T13" s="122" t="e">
        <f aca="false">IF(B13=1,#REF!,0)</f>
        <v>#REF!</v>
      </c>
      <c r="U13" s="122" t="e">
        <f aca="false">IF(B13=1,#REF!,0)</f>
        <v>#REF!</v>
      </c>
      <c r="V13" s="122" t="e">
        <f aca="false">IF(B13=1,#REF!,0)</f>
        <v>#REF!</v>
      </c>
      <c r="W13" s="122" t="e">
        <f aca="false">IF(B13=1,#REF!,0)</f>
        <v>#REF!</v>
      </c>
      <c r="X13" s="122" t="e">
        <f aca="false">IF(B13=1,#REF!,0)</f>
        <v>#REF!</v>
      </c>
      <c r="Y13" s="122" t="e">
        <f aca="false">IF(B13=1,#REF!,0)</f>
        <v>#REF!</v>
      </c>
    </row>
    <row r="14" customFormat="false" ht="15.75" hidden="false" customHeight="false" outlineLevel="0" collapsed="false">
      <c r="A14" s="117" t="s">
        <v>72</v>
      </c>
      <c r="B14" s="123" t="e">
        <f aca="false">IF(#REF!&gt;1,1,0)</f>
        <v>#REF!</v>
      </c>
      <c r="C14" s="118" t="e">
        <f aca="false">#REF!</f>
        <v>#REF!</v>
      </c>
      <c r="D14" s="119" t="e">
        <f aca="false">IF(B14=1,#REF!,0)</f>
        <v>#REF!</v>
      </c>
      <c r="E14" s="119" t="e">
        <f aca="false">IF(B14=1,#REF!,0)</f>
        <v>#REF!</v>
      </c>
      <c r="F14" s="119" t="e">
        <f aca="false">IF(B14=1,#REF!,0)</f>
        <v>#REF!</v>
      </c>
      <c r="G14" s="119" t="e">
        <f aca="false">IF(B14=1,#REF!,0)</f>
        <v>#REF!</v>
      </c>
      <c r="H14" s="119" t="e">
        <f aca="false">IF(B14=1,#REF!,0)</f>
        <v>#REF!</v>
      </c>
      <c r="I14" s="120" t="e">
        <f aca="false">#REF!</f>
        <v>#REF!</v>
      </c>
      <c r="J14" s="120" t="e">
        <f aca="false">#REF!</f>
        <v>#REF!</v>
      </c>
      <c r="K14" s="121" t="e">
        <f aca="false">#REF!</f>
        <v>#REF!</v>
      </c>
      <c r="L14" s="122" t="e">
        <f aca="false">IF(B14=1,#REF!,0)</f>
        <v>#REF!</v>
      </c>
      <c r="M14" s="122" t="e">
        <f aca="false">IF(B14=1,#REF!,0)</f>
        <v>#REF!</v>
      </c>
      <c r="N14" s="122" t="e">
        <f aca="false">IF(B14=1,#REF!,0)</f>
        <v>#REF!</v>
      </c>
      <c r="O14" s="122" t="e">
        <f aca="false">IF(B14=1,#REF!,0)</f>
        <v>#REF!</v>
      </c>
      <c r="P14" s="122" t="e">
        <f aca="false">IF(B14=1,#REF!,0)</f>
        <v>#REF!</v>
      </c>
      <c r="Q14" s="122" t="e">
        <f aca="false">IF(B14=1,#REF!,0)</f>
        <v>#REF!</v>
      </c>
      <c r="R14" s="122" t="e">
        <f aca="false">IF(B14=1,#REF!,0)</f>
        <v>#REF!</v>
      </c>
      <c r="S14" s="122" t="e">
        <f aca="false">IF(B14=1,#REF!,0)</f>
        <v>#REF!</v>
      </c>
      <c r="T14" s="122" t="e">
        <f aca="false">IF(B14=1,#REF!,0)</f>
        <v>#REF!</v>
      </c>
      <c r="U14" s="122" t="e">
        <f aca="false">IF(B14=1,#REF!,0)</f>
        <v>#REF!</v>
      </c>
      <c r="V14" s="122" t="e">
        <f aca="false">IF(B14=1,#REF!,0)</f>
        <v>#REF!</v>
      </c>
      <c r="W14" s="122" t="e">
        <f aca="false">IF(B14=1,#REF!,0)</f>
        <v>#REF!</v>
      </c>
      <c r="X14" s="122" t="e">
        <f aca="false">IF(B14=1,#REF!,0)</f>
        <v>#REF!</v>
      </c>
      <c r="Y14" s="122" t="e">
        <f aca="false">IF(B14=1,#REF!,0)</f>
        <v>#REF!</v>
      </c>
    </row>
    <row r="15" customFormat="false" ht="15.75" hidden="false" customHeight="false" outlineLevel="0" collapsed="false">
      <c r="A15" s="117" t="s">
        <v>73</v>
      </c>
      <c r="B15" s="123" t="e">
        <f aca="false">IF(#REF!&gt;1,1,0)</f>
        <v>#REF!</v>
      </c>
      <c r="C15" s="118" t="e">
        <f aca="false">#REF!</f>
        <v>#REF!</v>
      </c>
      <c r="D15" s="119" t="e">
        <f aca="false">IF(B15=1,#REF!,0)</f>
        <v>#REF!</v>
      </c>
      <c r="E15" s="119" t="e">
        <f aca="false">IF(B15=1,#REF!,0)</f>
        <v>#REF!</v>
      </c>
      <c r="F15" s="119" t="e">
        <f aca="false">IF(B15=1,#REF!,0)</f>
        <v>#REF!</v>
      </c>
      <c r="G15" s="119" t="e">
        <f aca="false">IF(B15=1,#REF!,0)</f>
        <v>#REF!</v>
      </c>
      <c r="H15" s="119" t="e">
        <f aca="false">IF(B15=1,#REF!,0)</f>
        <v>#REF!</v>
      </c>
      <c r="I15" s="120" t="e">
        <f aca="false">#REF!</f>
        <v>#REF!</v>
      </c>
      <c r="J15" s="120" t="e">
        <f aca="false">#REF!</f>
        <v>#REF!</v>
      </c>
      <c r="K15" s="121" t="e">
        <f aca="false">#REF!</f>
        <v>#REF!</v>
      </c>
      <c r="L15" s="122" t="e">
        <f aca="false">IF(B15=1,#REF!,0)</f>
        <v>#REF!</v>
      </c>
      <c r="M15" s="122" t="e">
        <f aca="false">IF(B15=1,#REF!,0)</f>
        <v>#REF!</v>
      </c>
      <c r="N15" s="122" t="e">
        <f aca="false">IF(B15=1,#REF!,0)</f>
        <v>#REF!</v>
      </c>
      <c r="O15" s="122" t="e">
        <f aca="false">IF(B15=1,#REF!,0)</f>
        <v>#REF!</v>
      </c>
      <c r="P15" s="122" t="e">
        <f aca="false">IF(B15=1,#REF!,0)</f>
        <v>#REF!</v>
      </c>
      <c r="Q15" s="122" t="e">
        <f aca="false">IF(B15=1,#REF!,0)</f>
        <v>#REF!</v>
      </c>
      <c r="R15" s="122" t="e">
        <f aca="false">IF(B15=1,#REF!,0)</f>
        <v>#REF!</v>
      </c>
      <c r="S15" s="122" t="e">
        <f aca="false">IF(B15=1,#REF!,0)</f>
        <v>#REF!</v>
      </c>
      <c r="T15" s="122" t="e">
        <f aca="false">IF(B15=1,#REF!,0)</f>
        <v>#REF!</v>
      </c>
      <c r="U15" s="122" t="e">
        <f aca="false">IF(B15=1,#REF!,0)</f>
        <v>#REF!</v>
      </c>
      <c r="V15" s="122" t="e">
        <f aca="false">IF(B15=1,#REF!,0)</f>
        <v>#REF!</v>
      </c>
      <c r="W15" s="122" t="e">
        <f aca="false">IF(B15=1,#REF!,0)</f>
        <v>#REF!</v>
      </c>
      <c r="X15" s="122" t="e">
        <f aca="false">IF(B15=1,#REF!,0)</f>
        <v>#REF!</v>
      </c>
      <c r="Y15" s="122" t="e">
        <f aca="false">IF(B15=1,#REF!,0)</f>
        <v>#REF!</v>
      </c>
    </row>
    <row r="16" customFormat="false" ht="15.75" hidden="false" customHeight="false" outlineLevel="0" collapsed="false">
      <c r="A16" s="117" t="s">
        <v>74</v>
      </c>
      <c r="B16" s="123" t="e">
        <f aca="false">IF(#REF!&gt;1,1,0)</f>
        <v>#REF!</v>
      </c>
      <c r="C16" s="118" t="e">
        <f aca="false">#REF!</f>
        <v>#REF!</v>
      </c>
      <c r="D16" s="119" t="e">
        <f aca="false">IF(B16=1,#REF!,0)</f>
        <v>#REF!</v>
      </c>
      <c r="E16" s="119" t="e">
        <f aca="false">IF(B16=1,#REF!,0)</f>
        <v>#REF!</v>
      </c>
      <c r="F16" s="119" t="e">
        <f aca="false">IF(B16=1,#REF!,0)</f>
        <v>#REF!</v>
      </c>
      <c r="G16" s="119" t="e">
        <f aca="false">IF(B16=1,#REF!,0)</f>
        <v>#REF!</v>
      </c>
      <c r="H16" s="119" t="e">
        <f aca="false">IF(B16=1,#REF!,0)</f>
        <v>#REF!</v>
      </c>
      <c r="I16" s="120" t="e">
        <f aca="false">#REF!</f>
        <v>#REF!</v>
      </c>
      <c r="J16" s="120" t="e">
        <f aca="false">#REF!</f>
        <v>#REF!</v>
      </c>
      <c r="K16" s="121" t="e">
        <f aca="false">#REF!</f>
        <v>#REF!</v>
      </c>
      <c r="L16" s="122" t="e">
        <f aca="false">IF(B16=1,#REF!,0)</f>
        <v>#REF!</v>
      </c>
      <c r="M16" s="122" t="e">
        <f aca="false">IF(B16=1,#REF!,0)</f>
        <v>#REF!</v>
      </c>
      <c r="N16" s="122" t="e">
        <f aca="false">IF(B16=1,#REF!,0)</f>
        <v>#REF!</v>
      </c>
      <c r="O16" s="122" t="e">
        <f aca="false">IF(B16=1,#REF!,0)</f>
        <v>#REF!</v>
      </c>
      <c r="P16" s="122" t="e">
        <f aca="false">IF(B16=1,#REF!,0)</f>
        <v>#REF!</v>
      </c>
      <c r="Q16" s="122" t="e">
        <f aca="false">IF(B16=1,#REF!,0)</f>
        <v>#REF!</v>
      </c>
      <c r="R16" s="122" t="e">
        <f aca="false">IF(B16=1,#REF!,0)</f>
        <v>#REF!</v>
      </c>
      <c r="S16" s="122" t="e">
        <f aca="false">IF(B16=1,#REF!,0)</f>
        <v>#REF!</v>
      </c>
      <c r="T16" s="122" t="e">
        <f aca="false">IF(B16=1,#REF!,0)</f>
        <v>#REF!</v>
      </c>
      <c r="U16" s="122" t="e">
        <f aca="false">IF(B16=1,#REF!,0)</f>
        <v>#REF!</v>
      </c>
      <c r="V16" s="122" t="e">
        <f aca="false">IF(B16=1,#REF!,0)</f>
        <v>#REF!</v>
      </c>
      <c r="W16" s="122" t="e">
        <f aca="false">IF(B16=1,#REF!,0)</f>
        <v>#REF!</v>
      </c>
      <c r="X16" s="122" t="e">
        <f aca="false">IF(B16=1,#REF!,0)</f>
        <v>#REF!</v>
      </c>
      <c r="Y16" s="122" t="e">
        <f aca="false">IF(B16=1,#REF!,0)</f>
        <v>#REF!</v>
      </c>
    </row>
    <row r="17" customFormat="false" ht="15.75" hidden="false" customHeight="false" outlineLevel="0" collapsed="false">
      <c r="A17" s="117" t="s">
        <v>75</v>
      </c>
      <c r="B17" s="123" t="e">
        <f aca="false">IF(#REF!&gt;1,1,0)</f>
        <v>#REF!</v>
      </c>
      <c r="C17" s="118" t="e">
        <f aca="false">#REF!</f>
        <v>#REF!</v>
      </c>
      <c r="D17" s="119" t="e">
        <f aca="false">IF(B17=1,#REF!,0)</f>
        <v>#REF!</v>
      </c>
      <c r="E17" s="119" t="e">
        <f aca="false">IF(B17=1,#REF!,0)</f>
        <v>#REF!</v>
      </c>
      <c r="F17" s="119" t="e">
        <f aca="false">IF(B17=1,#REF!,0)</f>
        <v>#REF!</v>
      </c>
      <c r="G17" s="119" t="e">
        <f aca="false">IF(B17=1,#REF!,0)</f>
        <v>#REF!</v>
      </c>
      <c r="H17" s="119" t="e">
        <f aca="false">IF(B17=1,#REF!,0)</f>
        <v>#REF!</v>
      </c>
      <c r="I17" s="120" t="e">
        <f aca="false">#REF!</f>
        <v>#REF!</v>
      </c>
      <c r="J17" s="120" t="e">
        <f aca="false">#REF!</f>
        <v>#REF!</v>
      </c>
      <c r="K17" s="121" t="e">
        <f aca="false">#REF!</f>
        <v>#REF!</v>
      </c>
      <c r="L17" s="122" t="e">
        <f aca="false">IF(B17=1,#REF!,0)</f>
        <v>#REF!</v>
      </c>
      <c r="M17" s="122" t="e">
        <f aca="false">IF(B17=1,#REF!,0)</f>
        <v>#REF!</v>
      </c>
      <c r="N17" s="122" t="e">
        <f aca="false">IF(B17=1,#REF!,0)</f>
        <v>#REF!</v>
      </c>
      <c r="O17" s="122" t="e">
        <f aca="false">IF(B17=1,#REF!,0)</f>
        <v>#REF!</v>
      </c>
      <c r="P17" s="122" t="e">
        <f aca="false">IF(B17=1,#REF!,0)</f>
        <v>#REF!</v>
      </c>
      <c r="Q17" s="122" t="e">
        <f aca="false">IF(B17=1,#REF!,0)</f>
        <v>#REF!</v>
      </c>
      <c r="R17" s="122" t="e">
        <f aca="false">IF(B17=1,#REF!,0)</f>
        <v>#REF!</v>
      </c>
      <c r="S17" s="122" t="e">
        <f aca="false">IF(B17=1,#REF!,0)</f>
        <v>#REF!</v>
      </c>
      <c r="T17" s="122" t="e">
        <f aca="false">IF(B17=1,#REF!,0)</f>
        <v>#REF!</v>
      </c>
      <c r="U17" s="122" t="e">
        <f aca="false">IF(B17=1,#REF!,0)</f>
        <v>#REF!</v>
      </c>
      <c r="V17" s="122" t="e">
        <f aca="false">IF(B17=1,#REF!,0)</f>
        <v>#REF!</v>
      </c>
      <c r="W17" s="122" t="e">
        <f aca="false">IF(B17=1,#REF!,0)</f>
        <v>#REF!</v>
      </c>
      <c r="X17" s="122" t="e">
        <f aca="false">IF(B17=1,#REF!,0)</f>
        <v>#REF!</v>
      </c>
      <c r="Y17" s="122" t="e">
        <f aca="false">IF(B17=1,#REF!,0)</f>
        <v>#REF!</v>
      </c>
    </row>
    <row r="18" customFormat="false" ht="15.75" hidden="false" customHeight="false" outlineLevel="0" collapsed="false">
      <c r="A18" s="117" t="s">
        <v>76</v>
      </c>
      <c r="B18" s="123" t="e">
        <f aca="false">IF(#REF!&gt;1,1,0)</f>
        <v>#REF!</v>
      </c>
      <c r="C18" s="118" t="e">
        <f aca="false">#REF!</f>
        <v>#REF!</v>
      </c>
      <c r="D18" s="119" t="e">
        <f aca="false">IF(B18=1,#REF!,0)</f>
        <v>#REF!</v>
      </c>
      <c r="E18" s="119" t="e">
        <f aca="false">IF(B18=1,#REF!,0)</f>
        <v>#REF!</v>
      </c>
      <c r="F18" s="119" t="e">
        <f aca="false">IF(B18=1,#REF!,0)</f>
        <v>#REF!</v>
      </c>
      <c r="G18" s="119" t="e">
        <f aca="false">IF(B18=1,#REF!,0)</f>
        <v>#REF!</v>
      </c>
      <c r="H18" s="119" t="e">
        <f aca="false">IF(B18=1,#REF!,0)</f>
        <v>#REF!</v>
      </c>
      <c r="I18" s="120" t="e">
        <f aca="false">#REF!</f>
        <v>#REF!</v>
      </c>
      <c r="J18" s="120" t="e">
        <f aca="false">#REF!</f>
        <v>#REF!</v>
      </c>
      <c r="K18" s="121" t="e">
        <f aca="false">#REF!</f>
        <v>#REF!</v>
      </c>
      <c r="L18" s="122" t="e">
        <f aca="false">IF(B18=1,#REF!,0)</f>
        <v>#REF!</v>
      </c>
      <c r="M18" s="122" t="e">
        <f aca="false">IF(B18=1,#REF!,0)</f>
        <v>#REF!</v>
      </c>
      <c r="N18" s="122" t="e">
        <f aca="false">IF(B18=1,#REF!,0)</f>
        <v>#REF!</v>
      </c>
      <c r="O18" s="122" t="e">
        <f aca="false">IF(B18=1,#REF!,0)</f>
        <v>#REF!</v>
      </c>
      <c r="P18" s="122" t="e">
        <f aca="false">IF(B18=1,#REF!,0)</f>
        <v>#REF!</v>
      </c>
      <c r="Q18" s="122" t="e">
        <f aca="false">IF(B18=1,#REF!,0)</f>
        <v>#REF!</v>
      </c>
      <c r="R18" s="122" t="e">
        <f aca="false">IF(B18=1,#REF!,0)</f>
        <v>#REF!</v>
      </c>
      <c r="S18" s="122" t="e">
        <f aca="false">IF(B18=1,#REF!,0)</f>
        <v>#REF!</v>
      </c>
      <c r="T18" s="122" t="e">
        <f aca="false">IF(B18=1,#REF!,0)</f>
        <v>#REF!</v>
      </c>
      <c r="U18" s="122" t="e">
        <f aca="false">IF(B18=1,#REF!,0)</f>
        <v>#REF!</v>
      </c>
      <c r="V18" s="122" t="e">
        <f aca="false">IF(B18=1,#REF!,0)</f>
        <v>#REF!</v>
      </c>
      <c r="W18" s="122" t="e">
        <f aca="false">IF(B18=1,#REF!,0)</f>
        <v>#REF!</v>
      </c>
      <c r="X18" s="122" t="e">
        <f aca="false">IF(B18=1,#REF!,0)</f>
        <v>#REF!</v>
      </c>
      <c r="Y18" s="122" t="e">
        <f aca="false">IF(B18=1,#REF!,0)</f>
        <v>#REF!</v>
      </c>
    </row>
    <row r="19" customFormat="false" ht="15.75" hidden="false" customHeight="false" outlineLevel="0" collapsed="false">
      <c r="A19" s="117" t="s">
        <v>77</v>
      </c>
      <c r="B19" s="123" t="e">
        <f aca="false">IF(#REF!&gt;1,1,0)</f>
        <v>#REF!</v>
      </c>
      <c r="C19" s="118" t="e">
        <f aca="false">#REF!</f>
        <v>#REF!</v>
      </c>
      <c r="D19" s="119" t="e">
        <f aca="false">IF(B19=1,#REF!,0)</f>
        <v>#REF!</v>
      </c>
      <c r="E19" s="119" t="e">
        <f aca="false">IF(B19=1,#REF!,0)</f>
        <v>#REF!</v>
      </c>
      <c r="F19" s="119" t="e">
        <f aca="false">IF(B19=1,#REF!,0)</f>
        <v>#REF!</v>
      </c>
      <c r="G19" s="119" t="e">
        <f aca="false">IF(B19=1,#REF!,0)</f>
        <v>#REF!</v>
      </c>
      <c r="H19" s="119" t="e">
        <f aca="false">IF(B19=1,#REF!,0)</f>
        <v>#REF!</v>
      </c>
      <c r="I19" s="120" t="e">
        <f aca="false">#REF!</f>
        <v>#REF!</v>
      </c>
      <c r="J19" s="120" t="e">
        <f aca="false">#REF!</f>
        <v>#REF!</v>
      </c>
      <c r="K19" s="121" t="e">
        <f aca="false">#REF!</f>
        <v>#REF!</v>
      </c>
      <c r="L19" s="122" t="e">
        <f aca="false">IF(B19=1,#REF!,0)</f>
        <v>#REF!</v>
      </c>
      <c r="M19" s="122" t="e">
        <f aca="false">IF(B19=1,#REF!,0)</f>
        <v>#REF!</v>
      </c>
      <c r="N19" s="122" t="e">
        <f aca="false">IF(B19=1,#REF!,0)</f>
        <v>#REF!</v>
      </c>
      <c r="O19" s="122" t="e">
        <f aca="false">IF(B19=1,#REF!,0)</f>
        <v>#REF!</v>
      </c>
      <c r="P19" s="122" t="e">
        <f aca="false">IF(B19=1,#REF!,0)</f>
        <v>#REF!</v>
      </c>
      <c r="Q19" s="122" t="e">
        <f aca="false">IF(B19=1,#REF!,0)</f>
        <v>#REF!</v>
      </c>
      <c r="R19" s="122" t="e">
        <f aca="false">IF(B19=1,#REF!,0)</f>
        <v>#REF!</v>
      </c>
      <c r="S19" s="122" t="e">
        <f aca="false">IF(B19=1,#REF!,0)</f>
        <v>#REF!</v>
      </c>
      <c r="T19" s="122" t="e">
        <f aca="false">IF(B19=1,#REF!,0)</f>
        <v>#REF!</v>
      </c>
      <c r="U19" s="122" t="e">
        <f aca="false">IF(B19=1,#REF!,0)</f>
        <v>#REF!</v>
      </c>
      <c r="V19" s="122" t="e">
        <f aca="false">IF(B19=1,#REF!,0)</f>
        <v>#REF!</v>
      </c>
      <c r="W19" s="122" t="e">
        <f aca="false">IF(B19=1,#REF!,0)</f>
        <v>#REF!</v>
      </c>
      <c r="X19" s="122" t="e">
        <f aca="false">IF(B19=1,#REF!,0)</f>
        <v>#REF!</v>
      </c>
      <c r="Y19" s="122" t="e">
        <f aca="false">IF(B19=1,#REF!,0)</f>
        <v>#REF!</v>
      </c>
    </row>
    <row r="20" customFormat="false" ht="15.75" hidden="false" customHeight="false" outlineLevel="0" collapsed="false">
      <c r="A20" s="117" t="s">
        <v>78</v>
      </c>
      <c r="B20" s="123" t="e">
        <f aca="false">IF(#REF!&gt;1,1,0)</f>
        <v>#REF!</v>
      </c>
      <c r="C20" s="118" t="e">
        <f aca="false">#REF!</f>
        <v>#REF!</v>
      </c>
      <c r="D20" s="119" t="e">
        <f aca="false">IF(B20=1,#REF!,0)</f>
        <v>#REF!</v>
      </c>
      <c r="E20" s="119" t="e">
        <f aca="false">IF(B20=1,#REF!,0)</f>
        <v>#REF!</v>
      </c>
      <c r="F20" s="119" t="e">
        <f aca="false">IF(B20=1,#REF!,0)</f>
        <v>#REF!</v>
      </c>
      <c r="G20" s="119" t="e">
        <f aca="false">IF(B20=1,#REF!,0)</f>
        <v>#REF!</v>
      </c>
      <c r="H20" s="119" t="e">
        <f aca="false">IF(B20=1,#REF!,0)</f>
        <v>#REF!</v>
      </c>
      <c r="I20" s="120" t="e">
        <f aca="false">#REF!</f>
        <v>#REF!</v>
      </c>
      <c r="J20" s="120" t="e">
        <f aca="false">#REF!</f>
        <v>#REF!</v>
      </c>
      <c r="K20" s="121" t="e">
        <f aca="false">#REF!</f>
        <v>#REF!</v>
      </c>
      <c r="L20" s="122" t="e">
        <f aca="false">IF(B20=1,#REF!,0)</f>
        <v>#REF!</v>
      </c>
      <c r="M20" s="122" t="e">
        <f aca="false">IF(B20=1,#REF!,0)</f>
        <v>#REF!</v>
      </c>
      <c r="N20" s="122" t="e">
        <f aca="false">IF(B20=1,#REF!,0)</f>
        <v>#REF!</v>
      </c>
      <c r="O20" s="122" t="e">
        <f aca="false">IF(B20=1,#REF!,0)</f>
        <v>#REF!</v>
      </c>
      <c r="P20" s="122" t="e">
        <f aca="false">IF(B20=1,#REF!,0)</f>
        <v>#REF!</v>
      </c>
      <c r="Q20" s="122" t="e">
        <f aca="false">IF(B20=1,#REF!,0)</f>
        <v>#REF!</v>
      </c>
      <c r="R20" s="122" t="e">
        <f aca="false">IF(B20=1,#REF!,0)</f>
        <v>#REF!</v>
      </c>
      <c r="S20" s="122" t="e">
        <f aca="false">IF(B20=1,#REF!,0)</f>
        <v>#REF!</v>
      </c>
      <c r="T20" s="122" t="e">
        <f aca="false">IF(B20=1,#REF!,0)</f>
        <v>#REF!</v>
      </c>
      <c r="U20" s="122" t="e">
        <f aca="false">IF(B20=1,#REF!,0)</f>
        <v>#REF!</v>
      </c>
      <c r="V20" s="122" t="e">
        <f aca="false">IF(B20=1,#REF!,0)</f>
        <v>#REF!</v>
      </c>
      <c r="W20" s="122" t="e">
        <f aca="false">IF(B20=1,#REF!,0)</f>
        <v>#REF!</v>
      </c>
      <c r="X20" s="122" t="e">
        <f aca="false">IF(B20=1,#REF!,0)</f>
        <v>#REF!</v>
      </c>
      <c r="Y20" s="122" t="e">
        <f aca="false">IF(B20=1,#REF!,0)</f>
        <v>#REF!</v>
      </c>
    </row>
    <row r="21" customFormat="false" ht="16.5" hidden="false" customHeight="false" outlineLevel="0" collapsed="false">
      <c r="A21" s="117" t="s">
        <v>79</v>
      </c>
      <c r="B21" s="123" t="e">
        <f aca="false">IF(#REF!&gt;1,1,0)</f>
        <v>#REF!</v>
      </c>
      <c r="C21" s="118" t="e">
        <f aca="false">#REF!</f>
        <v>#REF!</v>
      </c>
      <c r="D21" s="119" t="e">
        <f aca="false">IF(B21=1,#REF!,0)</f>
        <v>#REF!</v>
      </c>
      <c r="E21" s="119" t="e">
        <f aca="false">IF(B21=1,#REF!,0)</f>
        <v>#REF!</v>
      </c>
      <c r="F21" s="119" t="e">
        <f aca="false">IF(B21=1,#REF!,0)</f>
        <v>#REF!</v>
      </c>
      <c r="G21" s="119" t="e">
        <f aca="false">IF(B21=1,#REF!,0)</f>
        <v>#REF!</v>
      </c>
      <c r="H21" s="119" t="e">
        <f aca="false">IF(B21=1,#REF!,0)</f>
        <v>#REF!</v>
      </c>
      <c r="I21" s="120" t="e">
        <f aca="false">#REF!</f>
        <v>#REF!</v>
      </c>
      <c r="J21" s="120" t="e">
        <f aca="false">#REF!</f>
        <v>#REF!</v>
      </c>
      <c r="K21" s="121" t="e">
        <f aca="false">#REF!</f>
        <v>#REF!</v>
      </c>
      <c r="L21" s="122" t="e">
        <f aca="false">IF(B21=1,#REF!,0)</f>
        <v>#REF!</v>
      </c>
      <c r="M21" s="122" t="e">
        <f aca="false">IF(B21=1,#REF!,0)</f>
        <v>#REF!</v>
      </c>
      <c r="N21" s="122" t="e">
        <f aca="false">IF(B21=1,#REF!,0)</f>
        <v>#REF!</v>
      </c>
      <c r="O21" s="122" t="e">
        <f aca="false">IF(B21=1,#REF!,0)</f>
        <v>#REF!</v>
      </c>
      <c r="P21" s="122" t="e">
        <f aca="false">IF(B21=1,#REF!,0)</f>
        <v>#REF!</v>
      </c>
      <c r="Q21" s="122" t="e">
        <f aca="false">IF(B21=1,#REF!,0)</f>
        <v>#REF!</v>
      </c>
      <c r="R21" s="122" t="e">
        <f aca="false">IF(B21=1,#REF!,0)</f>
        <v>#REF!</v>
      </c>
      <c r="S21" s="122" t="e">
        <f aca="false">IF(B21=1,#REF!,0)</f>
        <v>#REF!</v>
      </c>
      <c r="T21" s="122" t="e">
        <f aca="false">IF(B21=1,#REF!,0)</f>
        <v>#REF!</v>
      </c>
      <c r="U21" s="122" t="e">
        <f aca="false">IF(B21=1,#REF!,0)</f>
        <v>#REF!</v>
      </c>
      <c r="V21" s="122" t="e">
        <f aca="false">IF(B21=1,#REF!,0)</f>
        <v>#REF!</v>
      </c>
      <c r="W21" s="122" t="e">
        <f aca="false">IF(B21=1,#REF!,0)</f>
        <v>#REF!</v>
      </c>
      <c r="X21" s="122" t="e">
        <f aca="false">IF(B21=1,#REF!,0)</f>
        <v>#REF!</v>
      </c>
      <c r="Y21" s="122" t="e">
        <f aca="false">IF(B21=1,#REF!,0)</f>
        <v>#REF!</v>
      </c>
    </row>
    <row r="22" customFormat="false" ht="13.5" hidden="false" customHeight="false" outlineLevel="0" collapsed="false">
      <c r="B22" s="123" t="e">
        <f aca="false">SUM(B2:B21)</f>
        <v>#REF!</v>
      </c>
      <c r="C22" s="124" t="e">
        <f aca="false">SUM(C2:C21)</f>
        <v>#REF!</v>
      </c>
      <c r="D22" s="113" t="n">
        <f aca="false">COUNTIF(D2:D21,"Y")</f>
        <v>0</v>
      </c>
      <c r="E22" s="113" t="n">
        <f aca="false">COUNTIF(E2:E21,"Y")</f>
        <v>0</v>
      </c>
      <c r="F22" s="113" t="n">
        <f aca="false">COUNTIF(F2:F21,"Y")</f>
        <v>0</v>
      </c>
      <c r="G22" s="113" t="n">
        <f aca="false">COUNTIF(G2:G21,"Y")</f>
        <v>0</v>
      </c>
      <c r="H22" s="113" t="n">
        <f aca="false">COUNTIF(H2:H21,"Y")</f>
        <v>0</v>
      </c>
      <c r="I22" s="125" t="e">
        <f aca="false">SUM(I2:I21)</f>
        <v>#REF!</v>
      </c>
      <c r="J22" s="125" t="e">
        <f aca="false">SUM(J2:J21)</f>
        <v>#REF!</v>
      </c>
      <c r="K22" s="126" t="e">
        <f aca="false">SUM(K2:K21)</f>
        <v>#REF!</v>
      </c>
      <c r="L22" s="113" t="n">
        <f aca="false">COUNTIF(L2:L21,"y")</f>
        <v>0</v>
      </c>
      <c r="M22" s="113" t="n">
        <f aca="false">COUNTIF(M2:M21,"y")</f>
        <v>0</v>
      </c>
    </row>
    <row r="23" customFormat="false" ht="12.75" hidden="false" customHeight="false" outlineLevel="0" collapsed="false">
      <c r="C23" s="0"/>
      <c r="D23" s="113" t="n">
        <f aca="false">COUNTIF(D2:D21,"YES")</f>
        <v>0</v>
      </c>
      <c r="E23" s="113" t="n">
        <f aca="false">COUNTIF(E2:E21,"YES")</f>
        <v>0</v>
      </c>
      <c r="F23" s="113" t="n">
        <f aca="false">COUNTIF(F2:F21,"YES")</f>
        <v>0</v>
      </c>
      <c r="G23" s="113" t="n">
        <f aca="false">COUNTIF(G2:G21,"YES")</f>
        <v>0</v>
      </c>
      <c r="H23" s="113" t="n">
        <f aca="false">COUNTIF(H2:H21,"YES")</f>
        <v>0</v>
      </c>
      <c r="L23" s="113" t="n">
        <f aca="false">COUNTIF(L2:L21,"YES")</f>
        <v>0</v>
      </c>
      <c r="M23" s="113" t="n">
        <f aca="false">COUNTIF(M2:M21,"YES")</f>
        <v>0</v>
      </c>
    </row>
    <row r="24" customFormat="false" ht="12.75" hidden="false" customHeight="false" outlineLevel="0" collapsed="false">
      <c r="D24" s="113" t="n">
        <f aca="false">COUNTIF(D2:D21,"NO")</f>
        <v>0</v>
      </c>
      <c r="E24" s="113" t="n">
        <f aca="false">COUNTIF(E2:E21,"NO")</f>
        <v>0</v>
      </c>
      <c r="F24" s="113" t="n">
        <f aca="false">COUNTIF(F2:F21,"NO")</f>
        <v>0</v>
      </c>
      <c r="G24" s="113" t="n">
        <f aca="false">COUNTIF(G2:G21,"NO")</f>
        <v>0</v>
      </c>
      <c r="H24" s="113" t="n">
        <f aca="false">COUNTIF(H2:H21,"NO")</f>
        <v>0</v>
      </c>
      <c r="J24" s="120" t="e">
        <f aca="false">J22/K24</f>
        <v>#REF!</v>
      </c>
      <c r="K24" s="113" t="n">
        <f aca="false">COUNTIF(J2:J21,"&gt;0")</f>
        <v>0</v>
      </c>
      <c r="L24" s="113" t="n">
        <f aca="false">COUNTIF(L2:L21,"N")</f>
        <v>0</v>
      </c>
      <c r="M24" s="113" t="n">
        <f aca="false">COUNTIF(M2:M21,"NO")</f>
        <v>0</v>
      </c>
    </row>
    <row r="25" customFormat="false" ht="13.5" hidden="false" customHeight="false" outlineLevel="0" collapsed="false">
      <c r="D25" s="113" t="n">
        <f aca="false">COUNTIF(D2:D21,"N")</f>
        <v>0</v>
      </c>
      <c r="E25" s="113" t="n">
        <f aca="false">COUNTIF(E2:E21,"N")</f>
        <v>0</v>
      </c>
      <c r="F25" s="113" t="n">
        <f aca="false">COUNTIF(F2:F21,"N")</f>
        <v>0</v>
      </c>
      <c r="G25" s="113" t="n">
        <f aca="false">COUNTIF(G2:G21,"N")</f>
        <v>0</v>
      </c>
      <c r="H25" s="113" t="n">
        <f aca="false">COUNTIF(H2:H21,"N")</f>
        <v>0</v>
      </c>
      <c r="L25" s="113" t="n">
        <f aca="false">COUNTIF(L2:L21,"NO")</f>
        <v>0</v>
      </c>
      <c r="M25" s="113" t="n">
        <f aca="false">COUNTIF(M2:M21,"N")</f>
        <v>0</v>
      </c>
    </row>
    <row r="26" customFormat="false" ht="12.75" hidden="false" customHeight="false" outlineLevel="0" collapsed="false">
      <c r="C26" s="127" t="n">
        <f aca="false">COUNTIF(C2:C21,"&gt;1")</f>
        <v>0</v>
      </c>
      <c r="D26" s="128" t="n">
        <f aca="false">SUM(D22:D23)</f>
        <v>0</v>
      </c>
      <c r="E26" s="128" t="n">
        <f aca="false">SUM(E22:E23)</f>
        <v>0</v>
      </c>
      <c r="F26" s="129" t="n">
        <f aca="false">SUM(F22:F23)</f>
        <v>0</v>
      </c>
      <c r="G26" s="129" t="n">
        <f aca="false">SUM(G22:G23)</f>
        <v>0</v>
      </c>
      <c r="H26" s="130" t="n">
        <f aca="false">SUM(H22:H23)</f>
        <v>0</v>
      </c>
      <c r="L26" s="131" t="n">
        <f aca="false">SUM(L22:L23)</f>
        <v>0</v>
      </c>
      <c r="M26" s="131" t="n">
        <f aca="false">SUM(M22:M23)</f>
        <v>0</v>
      </c>
      <c r="N26" s="113" t="e">
        <f aca="false">SUM(N2:N21)</f>
        <v>#REF!</v>
      </c>
      <c r="O26" s="113" t="e">
        <f aca="false">SUM(O2:O21)</f>
        <v>#REF!</v>
      </c>
      <c r="P26" s="113" t="e">
        <f aca="false">SUM(P2:P21)</f>
        <v>#REF!</v>
      </c>
      <c r="Q26" s="113" t="e">
        <f aca="false">SUM(Q2:Q21)</f>
        <v>#REF!</v>
      </c>
      <c r="R26" s="113" t="e">
        <f aca="false">SUM(R2:R21)</f>
        <v>#REF!</v>
      </c>
      <c r="S26" s="113" t="e">
        <f aca="false">SUM(S2:S21)</f>
        <v>#REF!</v>
      </c>
      <c r="T26" s="113" t="e">
        <f aca="false">SUM(T2:T21)</f>
        <v>#REF!</v>
      </c>
      <c r="U26" s="113" t="e">
        <f aca="false">SUM(U2:U21)</f>
        <v>#REF!</v>
      </c>
      <c r="V26" s="113" t="e">
        <f aca="false">SUM(V2:V21)</f>
        <v>#REF!</v>
      </c>
      <c r="W26" s="113" t="e">
        <f aca="false">SUM(W2:W21)</f>
        <v>#REF!</v>
      </c>
      <c r="X26" s="113" t="e">
        <f aca="false">SUM(X2:X21)</f>
        <v>#REF!</v>
      </c>
      <c r="Y26" s="113" t="e">
        <f aca="false">SUM(Y2:Y21)</f>
        <v>#REF!</v>
      </c>
    </row>
    <row r="27" customFormat="false" ht="13.5" hidden="false" customHeight="false" outlineLevel="0" collapsed="false">
      <c r="C27" s="127" t="n">
        <f aca="false">COUNTIF(C2:C21,"$0")</f>
        <v>0</v>
      </c>
      <c r="D27" s="132" t="n">
        <f aca="false">SUM(D24:D25)</f>
        <v>0</v>
      </c>
      <c r="E27" s="132" t="n">
        <f aca="false">SUM(E24:E25)</f>
        <v>0</v>
      </c>
      <c r="F27" s="133" t="n">
        <f aca="false">SUM(F24:F25)</f>
        <v>0</v>
      </c>
      <c r="G27" s="133" t="n">
        <f aca="false">SUM(G24:G25)</f>
        <v>0</v>
      </c>
      <c r="H27" s="134" t="n">
        <f aca="false">SUM(H24:H25)</f>
        <v>0</v>
      </c>
      <c r="L27" s="135" t="n">
        <f aca="false">SUM(L24:L25)</f>
        <v>0</v>
      </c>
      <c r="M27" s="135" t="n">
        <f aca="false">SUM(M24:M25)</f>
        <v>0</v>
      </c>
      <c r="N27" s="113" t="n">
        <f aca="false">COUNTIF(N2:N21,0)</f>
        <v>0</v>
      </c>
      <c r="Q27" s="113" t="n">
        <f aca="false">COUNTIF(Q2:Q21,0)</f>
        <v>0</v>
      </c>
      <c r="T27" s="113" t="n">
        <f aca="false">COUNTIF(T2:T21,0)</f>
        <v>0</v>
      </c>
      <c r="W27" s="113" t="n">
        <f aca="false">COUNTIF(W2:W21,0)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N29" s="136" t="s">
        <v>80</v>
      </c>
      <c r="O29" s="137" t="e">
        <f aca="false">SUM(P26+S26+V26+Y26)</f>
        <v>#REF!</v>
      </c>
    </row>
    <row r="31" customFormat="false" ht="13.5" hidden="false" customHeight="false" outlineLevel="0" collapsed="false"/>
    <row r="32" customFormat="false" ht="13.5" hidden="false" customHeight="false" outlineLevel="0" collapsed="false">
      <c r="N32" s="136" t="s">
        <v>81</v>
      </c>
      <c r="O32" s="138" t="e">
        <f aca="false">IF(SUM(C22-O29)=0,0,SUM(C22-O29)/C22)</f>
        <v>#REF!</v>
      </c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AW6" activePane="bottomRight" state="frozen"/>
      <selection pane="topLeft" activeCell="A1" activeCellId="0" sqref="A1"/>
      <selection pane="topRight" activeCell="AW1" activeCellId="0" sqref="AW1"/>
      <selection pane="bottomLeft" activeCell="A6" activeCellId="0" sqref="A6"/>
      <selection pane="bottomRight" activeCell="BF21" activeCellId="0" sqref="B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0.85"/>
    <col collapsed="false" customWidth="true" hidden="false" outlineLevel="0" max="3" min="2" style="139" width="4.14"/>
    <col collapsed="false" customWidth="true" hidden="false" outlineLevel="0" max="4" min="4" style="139" width="4.41"/>
    <col collapsed="false" customWidth="true" hidden="false" outlineLevel="0" max="5" min="5" style="139" width="19.28"/>
    <col collapsed="false" customWidth="true" hidden="false" outlineLevel="0" max="13" min="6" style="139" width="4.7"/>
    <col collapsed="false" customWidth="true" hidden="false" outlineLevel="0" max="14" min="14" style="139" width="5.13"/>
    <col collapsed="false" customWidth="true" hidden="false" outlineLevel="0" max="35" min="15" style="139" width="4.7"/>
    <col collapsed="false" customWidth="true" hidden="true" outlineLevel="0" max="44" min="36" style="139" width="4.7"/>
    <col collapsed="false" customWidth="true" hidden="false" outlineLevel="0" max="47" min="45" style="139" width="3.56"/>
    <col collapsed="false" customWidth="true" hidden="false" outlineLevel="0" max="48" min="48" style="139" width="10.13"/>
    <col collapsed="false" customWidth="true" hidden="false" outlineLevel="0" max="49" min="49" style="140" width="14.7"/>
    <col collapsed="false" customWidth="true" hidden="false" outlineLevel="0" max="52" min="50" style="141" width="14.7"/>
    <col collapsed="false" customWidth="true" hidden="false" outlineLevel="0" max="53" min="53" style="142" width="14.56"/>
    <col collapsed="false" customWidth="true" hidden="false" outlineLevel="0" max="56" min="54" style="142" width="14.7"/>
    <col collapsed="false" customWidth="true" hidden="false" outlineLevel="0" max="57" min="57" style="139" width="14.7"/>
    <col collapsed="false" customWidth="true" hidden="false" outlineLevel="0" max="58" min="58" style="139" width="19.7"/>
    <col collapsed="false" customWidth="true" hidden="false" outlineLevel="0" max="59" min="59" style="139" width="18.85"/>
    <col collapsed="false" customWidth="true" hidden="false" outlineLevel="0" max="70" min="60" style="139" width="2.7"/>
    <col collapsed="false" customWidth="true" hidden="false" outlineLevel="0" max="74" min="71" style="141" width="2.7"/>
    <col collapsed="false" customWidth="true" hidden="false" outlineLevel="0" max="75" min="75" style="142" width="2.7"/>
    <col collapsed="false" customWidth="true" hidden="false" outlineLevel="0" max="78" min="76" style="141" width="2.7"/>
    <col collapsed="false" customWidth="true" hidden="false" outlineLevel="0" max="79" min="79" style="139" width="9.7"/>
    <col collapsed="false" customWidth="false" hidden="false" outlineLevel="0" max="257" min="80" style="139" width="9.14"/>
  </cols>
  <sheetData>
    <row r="1" customFormat="false" ht="33" hidden="false" customHeight="false" outlineLevel="0" collapsed="false">
      <c r="A1" s="143" t="s">
        <v>8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5"/>
      <c r="BT1" s="145"/>
      <c r="BU1" s="145"/>
      <c r="BV1" s="145"/>
      <c r="BW1" s="146"/>
      <c r="BX1" s="145"/>
      <c r="BY1" s="145"/>
      <c r="BZ1" s="145"/>
      <c r="CA1" s="147"/>
    </row>
    <row r="2" customFormat="false" ht="23.25" hidden="false" customHeight="false" outlineLevel="0" collapsed="false"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50"/>
      <c r="AX2" s="151" t="s">
        <v>83</v>
      </c>
      <c r="AY2" s="152" t="e">
        <f aca="false">#REF!</f>
        <v>#REF!</v>
      </c>
      <c r="AZ2" s="153"/>
      <c r="BA2" s="154"/>
      <c r="BB2" s="154"/>
      <c r="BC2" s="154"/>
      <c r="BD2" s="154"/>
      <c r="BE2" s="149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55"/>
      <c r="BT2" s="156"/>
      <c r="BU2" s="156"/>
      <c r="BV2" s="156"/>
      <c r="BW2" s="157"/>
      <c r="BX2" s="156"/>
      <c r="BY2" s="156"/>
      <c r="BZ2" s="156"/>
      <c r="CA2" s="147"/>
    </row>
    <row r="3" s="158" customFormat="true" ht="23.25" hidden="false" customHeight="true" outlineLevel="0" collapsed="false">
      <c r="B3" s="148"/>
      <c r="C3" s="148"/>
      <c r="D3" s="148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1"/>
      <c r="AT3" s="161"/>
      <c r="AU3" s="161"/>
      <c r="AV3" s="161"/>
      <c r="AW3" s="162"/>
      <c r="AX3" s="163" t="s">
        <v>84</v>
      </c>
      <c r="AY3" s="164" t="e">
        <f aca="false">#REF!</f>
        <v>#REF!</v>
      </c>
      <c r="AZ3" s="165"/>
      <c r="BA3" s="166"/>
      <c r="BB3" s="166"/>
      <c r="BC3" s="166"/>
      <c r="BD3" s="166"/>
      <c r="BE3" s="161"/>
      <c r="BF3" s="167"/>
      <c r="BG3" s="167"/>
      <c r="BH3" s="167"/>
      <c r="BI3" s="167"/>
      <c r="BJ3" s="168"/>
      <c r="BK3" s="168"/>
      <c r="BL3" s="167"/>
      <c r="BM3" s="167"/>
      <c r="BN3" s="167"/>
      <c r="BO3" s="167"/>
      <c r="BP3" s="169"/>
      <c r="BQ3" s="170"/>
      <c r="BR3" s="171"/>
      <c r="BS3" s="172"/>
      <c r="BT3" s="173"/>
      <c r="BU3" s="173"/>
      <c r="BV3" s="173"/>
      <c r="BW3" s="174"/>
      <c r="BX3" s="173"/>
      <c r="BY3" s="173"/>
      <c r="BZ3" s="173"/>
      <c r="CA3" s="171"/>
    </row>
    <row r="4" s="158" customFormat="true" ht="23.25" hidden="false" customHeight="true" outlineLevel="0" collapsed="false">
      <c r="B4" s="148"/>
      <c r="C4" s="148"/>
      <c r="D4" s="148"/>
      <c r="E4" s="159"/>
      <c r="F4" s="175" t="s">
        <v>85</v>
      </c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 t="s">
        <v>86</v>
      </c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6"/>
      <c r="AK4" s="176"/>
      <c r="AL4" s="176"/>
      <c r="AM4" s="176"/>
      <c r="AN4" s="176"/>
      <c r="AO4" s="176"/>
      <c r="AP4" s="176"/>
      <c r="AQ4" s="176"/>
      <c r="AR4" s="176"/>
      <c r="AS4" s="177"/>
      <c r="AT4" s="177"/>
      <c r="AU4" s="177"/>
      <c r="AV4" s="178"/>
      <c r="AW4" s="150"/>
      <c r="AX4" s="179"/>
      <c r="AY4" s="179"/>
      <c r="AZ4" s="179"/>
      <c r="BA4" s="180"/>
      <c r="BB4" s="180"/>
      <c r="BC4" s="180"/>
      <c r="BD4" s="180"/>
      <c r="BE4" s="181"/>
      <c r="BF4" s="182"/>
      <c r="BG4" s="178"/>
      <c r="BH4" s="181"/>
      <c r="BI4" s="171"/>
      <c r="BJ4" s="178"/>
      <c r="BK4" s="181"/>
      <c r="BL4" s="171"/>
      <c r="BM4" s="183"/>
      <c r="BN4" s="184"/>
      <c r="BO4" s="182"/>
      <c r="BP4" s="185"/>
      <c r="BQ4" s="185"/>
      <c r="BR4" s="171"/>
      <c r="BS4" s="173"/>
      <c r="BT4" s="173"/>
      <c r="BU4" s="173"/>
      <c r="BV4" s="173"/>
      <c r="BW4" s="174"/>
      <c r="BX4" s="173"/>
      <c r="BY4" s="173"/>
      <c r="BZ4" s="173"/>
      <c r="CA4" s="171"/>
    </row>
    <row r="5" customFormat="false" ht="166.5" hidden="false" customHeight="true" outlineLevel="0" collapsed="false">
      <c r="B5" s="186" t="s">
        <v>87</v>
      </c>
      <c r="C5" s="186" t="s">
        <v>88</v>
      </c>
      <c r="D5" s="186" t="s">
        <v>89</v>
      </c>
      <c r="E5" s="186" t="s">
        <v>90</v>
      </c>
      <c r="F5" s="187" t="s">
        <v>91</v>
      </c>
      <c r="G5" s="187"/>
      <c r="H5" s="187"/>
      <c r="I5" s="187" t="s">
        <v>92</v>
      </c>
      <c r="J5" s="187"/>
      <c r="K5" s="187"/>
      <c r="L5" s="188" t="s">
        <v>93</v>
      </c>
      <c r="M5" s="188"/>
      <c r="N5" s="188"/>
      <c r="O5" s="188" t="s">
        <v>94</v>
      </c>
      <c r="P5" s="188"/>
      <c r="Q5" s="188"/>
      <c r="R5" s="188" t="s">
        <v>95</v>
      </c>
      <c r="S5" s="188"/>
      <c r="T5" s="188"/>
      <c r="U5" s="188" t="s">
        <v>96</v>
      </c>
      <c r="V5" s="188"/>
      <c r="W5" s="188"/>
      <c r="X5" s="187" t="s">
        <v>97</v>
      </c>
      <c r="Y5" s="187"/>
      <c r="Z5" s="187"/>
      <c r="AA5" s="187" t="s">
        <v>98</v>
      </c>
      <c r="AB5" s="187"/>
      <c r="AC5" s="187"/>
      <c r="AD5" s="187" t="s">
        <v>99</v>
      </c>
      <c r="AE5" s="187"/>
      <c r="AF5" s="187"/>
      <c r="AG5" s="187" t="s">
        <v>100</v>
      </c>
      <c r="AH5" s="187"/>
      <c r="AI5" s="187"/>
      <c r="AJ5" s="189"/>
      <c r="AK5" s="190"/>
      <c r="AL5" s="191"/>
      <c r="AM5" s="189"/>
      <c r="AN5" s="190"/>
      <c r="AO5" s="191"/>
      <c r="AP5" s="189"/>
      <c r="AQ5" s="190"/>
      <c r="AR5" s="191"/>
      <c r="AS5" s="186" t="s">
        <v>14</v>
      </c>
      <c r="AT5" s="192" t="s">
        <v>101</v>
      </c>
      <c r="AU5" s="192" t="s">
        <v>102</v>
      </c>
      <c r="AV5" s="186" t="s">
        <v>103</v>
      </c>
      <c r="AW5" s="193" t="s">
        <v>104</v>
      </c>
      <c r="AX5" s="194" t="s">
        <v>105</v>
      </c>
      <c r="AY5" s="195" t="s">
        <v>106</v>
      </c>
      <c r="AZ5" s="194" t="s">
        <v>107</v>
      </c>
      <c r="BA5" s="194" t="s">
        <v>108</v>
      </c>
      <c r="BB5" s="194" t="s">
        <v>109</v>
      </c>
      <c r="BC5" s="194" t="s">
        <v>110</v>
      </c>
      <c r="BD5" s="194" t="s">
        <v>111</v>
      </c>
      <c r="BE5" s="196" t="s">
        <v>112</v>
      </c>
      <c r="BF5" s="197" t="s">
        <v>113</v>
      </c>
      <c r="BG5" s="197" t="s">
        <v>114</v>
      </c>
      <c r="BI5" s="158"/>
      <c r="BJ5" s="198"/>
      <c r="BK5" s="199"/>
      <c r="BL5" s="199"/>
      <c r="BM5" s="158"/>
      <c r="BN5" s="198"/>
      <c r="BO5" s="198"/>
      <c r="BP5" s="199"/>
      <c r="BQ5" s="199"/>
      <c r="BR5" s="198"/>
      <c r="BS5" s="200"/>
      <c r="BT5" s="158"/>
      <c r="BU5" s="158"/>
      <c r="BV5" s="200"/>
      <c r="BW5" s="201"/>
      <c r="BX5" s="200"/>
      <c r="BY5" s="200"/>
      <c r="BZ5" s="200"/>
      <c r="CB5" s="202"/>
    </row>
    <row r="6" customFormat="false" ht="15.75" hidden="false" customHeight="false" outlineLevel="0" collapsed="false">
      <c r="A6" s="158"/>
      <c r="B6" s="203" t="e">
        <f aca="false">IF(E6&gt;1,1,0)</f>
        <v>#REF!</v>
      </c>
      <c r="C6" s="203" t="e">
        <f aca="false">IF($AV6=FALSE(),0,#REF!)</f>
        <v>#REF!</v>
      </c>
      <c r="D6" s="203" t="e">
        <f aca="false">IF($AV6=FALSE(),0,#REF!)</f>
        <v>#REF!</v>
      </c>
      <c r="E6" s="204" t="e">
        <f aca="false">IF($AV6,#REF!,0)</f>
        <v>#REF!</v>
      </c>
      <c r="F6" s="204" t="e">
        <f aca="false">IF($AV6,#REF!,0)</f>
        <v>#REF!</v>
      </c>
      <c r="G6" s="204" t="e">
        <f aca="false">IF($AV6,#REF!,0)</f>
        <v>#REF!</v>
      </c>
      <c r="H6" s="204" t="e">
        <f aca="false">IF($AV6,#REF!,0)</f>
        <v>#REF!</v>
      </c>
      <c r="I6" s="204" t="e">
        <f aca="false">IF($AV6,#REF!,0)</f>
        <v>#REF!</v>
      </c>
      <c r="J6" s="204" t="e">
        <f aca="false">IF($AV6,#REF!,0)</f>
        <v>#REF!</v>
      </c>
      <c r="K6" s="204" t="e">
        <f aca="false">IF($AV6,#REF!,0)</f>
        <v>#REF!</v>
      </c>
      <c r="L6" s="204" t="e">
        <f aca="false">IF($AV6,#REF!,0)</f>
        <v>#REF!</v>
      </c>
      <c r="M6" s="204" t="e">
        <f aca="false">IF($AV6,#REF!,0)</f>
        <v>#REF!</v>
      </c>
      <c r="N6" s="204" t="e">
        <f aca="false">IF($AV6,#REF!,0)</f>
        <v>#REF!</v>
      </c>
      <c r="O6" s="204" t="e">
        <f aca="false">IF($AV6,#REF!,0)</f>
        <v>#REF!</v>
      </c>
      <c r="P6" s="204" t="e">
        <f aca="false">IF($AV6,#REF!,0)</f>
        <v>#REF!</v>
      </c>
      <c r="Q6" s="204" t="e">
        <f aca="false">IF($AV6,#REF!,0)</f>
        <v>#REF!</v>
      </c>
      <c r="R6" s="204" t="e">
        <f aca="false">IF($AV6,#REF!,0)</f>
        <v>#REF!</v>
      </c>
      <c r="S6" s="204" t="e">
        <f aca="false">IF($AV6,#REF!,0)</f>
        <v>#REF!</v>
      </c>
      <c r="T6" s="204" t="e">
        <f aca="false">IF($AV6,#REF!,0)</f>
        <v>#REF!</v>
      </c>
      <c r="U6" s="204" t="e">
        <f aca="false">IF($AV6,#REF!,0)</f>
        <v>#REF!</v>
      </c>
      <c r="V6" s="204" t="e">
        <f aca="false">IF($AV6,#REF!,0)</f>
        <v>#REF!</v>
      </c>
      <c r="W6" s="204" t="e">
        <f aca="false">IF($AV6,#REF!,0)</f>
        <v>#REF!</v>
      </c>
      <c r="X6" s="204" t="e">
        <f aca="false">IF($AV6,#REF!,0)</f>
        <v>#REF!</v>
      </c>
      <c r="Y6" s="204" t="e">
        <f aca="false">IF($AV6,#REF!,0)</f>
        <v>#REF!</v>
      </c>
      <c r="Z6" s="204" t="e">
        <f aca="false">IF($AV6,#REF!,0)</f>
        <v>#REF!</v>
      </c>
      <c r="AA6" s="204" t="e">
        <f aca="false">IF($AV6,#REF!,0)</f>
        <v>#REF!</v>
      </c>
      <c r="AB6" s="204" t="e">
        <f aca="false">IF($AV6,#REF!,0)</f>
        <v>#REF!</v>
      </c>
      <c r="AC6" s="204" t="e">
        <f aca="false">IF($AV6,#REF!,0)</f>
        <v>#REF!</v>
      </c>
      <c r="AD6" s="204" t="e">
        <f aca="false">IF($AV6,#REF!,0)</f>
        <v>#REF!</v>
      </c>
      <c r="AE6" s="204" t="e">
        <f aca="false">IF($AV6,#REF!,0)</f>
        <v>#REF!</v>
      </c>
      <c r="AF6" s="204" t="e">
        <f aca="false">IF($AV6,#REF!,0)</f>
        <v>#REF!</v>
      </c>
      <c r="AG6" s="204" t="e">
        <f aca="false">IF($AV6,#REF!,0)</f>
        <v>#REF!</v>
      </c>
      <c r="AH6" s="204" t="e">
        <f aca="false">IF($AV6,#REF!,0)</f>
        <v>#REF!</v>
      </c>
      <c r="AI6" s="204" t="e">
        <f aca="false">IF($AV6,#REF!,0)</f>
        <v>#REF!</v>
      </c>
      <c r="AJ6" s="204"/>
      <c r="AK6" s="204"/>
      <c r="AL6" s="204"/>
      <c r="AM6" s="204"/>
      <c r="AN6" s="204"/>
      <c r="AO6" s="204"/>
      <c r="AP6" s="204"/>
      <c r="AQ6" s="204"/>
      <c r="AR6" s="204"/>
      <c r="AS6" s="204" t="e">
        <f aca="false">IF($AV6,#REF!,0)</f>
        <v>#REF!</v>
      </c>
      <c r="AT6" s="204" t="e">
        <f aca="false">IF($AV6,#REF!,0)</f>
        <v>#REF!</v>
      </c>
      <c r="AU6" s="204" t="e">
        <f aca="false">IF($AV6,#REF!,0)</f>
        <v>#REF!</v>
      </c>
      <c r="AV6" s="205" t="e">
        <f aca="false">OR(#REF!=1,#REF!="x")</f>
        <v>#REF!</v>
      </c>
      <c r="AW6" s="206" t="e">
        <f aca="false">IF($AV$6,#REF!,0)</f>
        <v>#REF!</v>
      </c>
      <c r="AX6" s="206" t="e">
        <f aca="false">IF($AV$6,#REF!,0)</f>
        <v>#REF!</v>
      </c>
      <c r="AY6" s="206" t="e">
        <f aca="false">IF($AV$6,#REF!,0)</f>
        <v>#REF!</v>
      </c>
      <c r="AZ6" s="206" t="e">
        <f aca="false">IF($AV$6,#REF!,0)</f>
        <v>#REF!</v>
      </c>
      <c r="BA6" s="206" t="e">
        <f aca="false">IF($AV$6,#REF!,0)</f>
        <v>#REF!</v>
      </c>
      <c r="BB6" s="206" t="e">
        <f aca="false">IF($AV$6,#REF!,0)</f>
        <v>#REF!</v>
      </c>
      <c r="BC6" s="206" t="e">
        <f aca="false">IF($AV$6,#REF!,0)</f>
        <v>#REF!</v>
      </c>
      <c r="BD6" s="206" t="e">
        <f aca="false">IF($AV$6,#REF!,0)</f>
        <v>#REF!</v>
      </c>
      <c r="BE6" s="207" t="e">
        <f aca="false">IF($AV$6,#REF!,0)</f>
        <v>#REF!</v>
      </c>
      <c r="BF6" s="208" t="e">
        <f aca="false">IF($AV$6,#REF!,0)</f>
        <v>#REF!</v>
      </c>
      <c r="BG6" s="208" t="e">
        <f aca="false">IF($AV$6,#REF!,0)</f>
        <v>#REF!</v>
      </c>
      <c r="BI6" s="158"/>
      <c r="BJ6" s="198"/>
      <c r="BK6" s="199"/>
      <c r="BL6" s="199"/>
      <c r="BM6" s="158"/>
      <c r="BN6" s="198"/>
      <c r="BO6" s="198"/>
      <c r="BP6" s="199"/>
      <c r="BQ6" s="199"/>
      <c r="BR6" s="198"/>
      <c r="BS6" s="200"/>
      <c r="BT6" s="158"/>
      <c r="BU6" s="158"/>
      <c r="BV6" s="200"/>
      <c r="BW6" s="201"/>
      <c r="BX6" s="200"/>
      <c r="BY6" s="200"/>
      <c r="BZ6" s="200"/>
      <c r="CB6" s="202"/>
    </row>
    <row r="7" s="158" customFormat="true" ht="15.75" hidden="false" customHeight="false" outlineLevel="0" collapsed="false">
      <c r="A7" s="139"/>
      <c r="B7" s="203" t="e">
        <f aca="false">IF(E7&gt;1,1,0)</f>
        <v>#REF!</v>
      </c>
      <c r="C7" s="203" t="e">
        <f aca="false">IF($AV7=FALSE(),0,#REF!)</f>
        <v>#REF!</v>
      </c>
      <c r="D7" s="203" t="e">
        <f aca="false">IF($AV7=FALSE(),0,#REF!)</f>
        <v>#REF!</v>
      </c>
      <c r="E7" s="204" t="e">
        <f aca="false">IF($AV7,#REF!,0)</f>
        <v>#REF!</v>
      </c>
      <c r="F7" s="204" t="e">
        <f aca="false">IF($AV7,#REF!,0)</f>
        <v>#REF!</v>
      </c>
      <c r="G7" s="204" t="e">
        <f aca="false">IF($AV7,#REF!,0)</f>
        <v>#REF!</v>
      </c>
      <c r="H7" s="204" t="e">
        <f aca="false">IF($AV7,#REF!,0)</f>
        <v>#REF!</v>
      </c>
      <c r="I7" s="204" t="e">
        <f aca="false">IF($AV7,#REF!,0)</f>
        <v>#REF!</v>
      </c>
      <c r="J7" s="204" t="e">
        <f aca="false">IF($AV7,#REF!,0)</f>
        <v>#REF!</v>
      </c>
      <c r="K7" s="204" t="e">
        <f aca="false">IF($AV7,#REF!,0)</f>
        <v>#REF!</v>
      </c>
      <c r="L7" s="204" t="e">
        <f aca="false">IF($AV7,#REF!,0)</f>
        <v>#REF!</v>
      </c>
      <c r="M7" s="204" t="e">
        <f aca="false">IF($AV7,#REF!,0)</f>
        <v>#REF!</v>
      </c>
      <c r="N7" s="204" t="e">
        <f aca="false">IF($AV7,#REF!,0)</f>
        <v>#REF!</v>
      </c>
      <c r="O7" s="204" t="e">
        <f aca="false">IF($AV7,#REF!,0)</f>
        <v>#REF!</v>
      </c>
      <c r="P7" s="204" t="e">
        <f aca="false">IF($AV7,#REF!,0)</f>
        <v>#REF!</v>
      </c>
      <c r="Q7" s="204" t="e">
        <f aca="false">IF($AV7,#REF!,0)</f>
        <v>#REF!</v>
      </c>
      <c r="R7" s="204" t="e">
        <f aca="false">IF($AV7,#REF!,0)</f>
        <v>#REF!</v>
      </c>
      <c r="S7" s="204" t="e">
        <f aca="false">IF($AV7,#REF!,0)</f>
        <v>#REF!</v>
      </c>
      <c r="T7" s="204" t="e">
        <f aca="false">IF($AV7,#REF!,0)</f>
        <v>#REF!</v>
      </c>
      <c r="U7" s="204" t="e">
        <f aca="false">IF($AV7,#REF!,0)</f>
        <v>#REF!</v>
      </c>
      <c r="V7" s="204" t="e">
        <f aca="false">IF($AV7,#REF!,0)</f>
        <v>#REF!</v>
      </c>
      <c r="W7" s="204" t="e">
        <f aca="false">IF($AV7,#REF!,0)</f>
        <v>#REF!</v>
      </c>
      <c r="X7" s="204" t="e">
        <f aca="false">IF($AV7,#REF!,0)</f>
        <v>#REF!</v>
      </c>
      <c r="Y7" s="204" t="e">
        <f aca="false">IF($AV7,#REF!,0)</f>
        <v>#REF!</v>
      </c>
      <c r="Z7" s="204" t="e">
        <f aca="false">IF($AV7,#REF!,0)</f>
        <v>#REF!</v>
      </c>
      <c r="AA7" s="204" t="e">
        <f aca="false">IF($AV7,#REF!,0)</f>
        <v>#REF!</v>
      </c>
      <c r="AB7" s="204" t="e">
        <f aca="false">IF($AV7,#REF!,0)</f>
        <v>#REF!</v>
      </c>
      <c r="AC7" s="204" t="e">
        <f aca="false">IF($AV7,#REF!,0)</f>
        <v>#REF!</v>
      </c>
      <c r="AD7" s="204" t="e">
        <f aca="false">IF($AV7,#REF!,0)</f>
        <v>#REF!</v>
      </c>
      <c r="AE7" s="204" t="e">
        <f aca="false">IF($AV7,#REF!,0)</f>
        <v>#REF!</v>
      </c>
      <c r="AF7" s="204" t="e">
        <f aca="false">IF($AV7,#REF!,0)</f>
        <v>#REF!</v>
      </c>
      <c r="AG7" s="204" t="e">
        <f aca="false">IF($AV7,#REF!,0)</f>
        <v>#REF!</v>
      </c>
      <c r="AH7" s="204" t="e">
        <f aca="false">IF($AV7,#REF!,0)</f>
        <v>#REF!</v>
      </c>
      <c r="AI7" s="204" t="e">
        <f aca="false">IF($AV7,#REF!,0)</f>
        <v>#REF!</v>
      </c>
      <c r="AJ7" s="204"/>
      <c r="AK7" s="204"/>
      <c r="AL7" s="204"/>
      <c r="AM7" s="204"/>
      <c r="AN7" s="204"/>
      <c r="AO7" s="204"/>
      <c r="AP7" s="204"/>
      <c r="AQ7" s="204"/>
      <c r="AR7" s="204"/>
      <c r="AS7" s="204" t="e">
        <f aca="false">IF($AV7,#REF!,0)</f>
        <v>#REF!</v>
      </c>
      <c r="AT7" s="204" t="e">
        <f aca="false">IF($AV7,#REF!,0)</f>
        <v>#REF!</v>
      </c>
      <c r="AU7" s="204" t="e">
        <f aca="false">IF($AV7,#REF!,0)</f>
        <v>#REF!</v>
      </c>
      <c r="AV7" s="205" t="e">
        <f aca="false">OR(#REF!=1,#REF!="x")</f>
        <v>#REF!</v>
      </c>
      <c r="AW7" s="206" t="e">
        <f aca="false">IF($AV$7,#REF!,0)</f>
        <v>#REF!</v>
      </c>
      <c r="AX7" s="206" t="e">
        <f aca="false">IF($AV$7,#REF!,0)</f>
        <v>#REF!</v>
      </c>
      <c r="AY7" s="206" t="e">
        <f aca="false">IF($AV$7,#REF!,0)</f>
        <v>#REF!</v>
      </c>
      <c r="AZ7" s="206" t="e">
        <f aca="false">IF($AV$7,#REF!,0)</f>
        <v>#REF!</v>
      </c>
      <c r="BA7" s="206" t="e">
        <f aca="false">IF($AV$7,#REF!,0)</f>
        <v>#REF!</v>
      </c>
      <c r="BB7" s="206" t="e">
        <f aca="false">IF($AV$7,#REF!,0)</f>
        <v>#REF!</v>
      </c>
      <c r="BC7" s="206" t="e">
        <f aca="false">IF($AV$7,#REF!,0)</f>
        <v>#REF!</v>
      </c>
      <c r="BD7" s="206" t="e">
        <f aca="false">IF($AV$7,#REF!,0)</f>
        <v>#REF!</v>
      </c>
      <c r="BE7" s="207" t="e">
        <f aca="false">IF($AV$7,#REF!,0)</f>
        <v>#REF!</v>
      </c>
      <c r="BF7" s="208" t="e">
        <f aca="false">IF($AV$7,#REF!,0)</f>
        <v>#REF!</v>
      </c>
      <c r="BG7" s="208" t="e">
        <f aca="false">IF($AV$7,#REF!,0)</f>
        <v>#REF!</v>
      </c>
      <c r="BH7" s="209"/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10"/>
      <c r="BT7" s="210"/>
      <c r="BU7" s="210"/>
      <c r="BV7" s="210"/>
      <c r="BW7" s="211"/>
      <c r="BX7" s="210"/>
      <c r="BY7" s="210"/>
      <c r="BZ7" s="210"/>
      <c r="CA7" s="212"/>
    </row>
    <row r="8" customFormat="false" ht="15.75" hidden="false" customHeight="false" outlineLevel="0" collapsed="false">
      <c r="B8" s="203" t="e">
        <f aca="false">IF(E8&gt;1,1,0)</f>
        <v>#REF!</v>
      </c>
      <c r="C8" s="203" t="e">
        <f aca="false">IF($AV8=FALSE(),0,#REF!)</f>
        <v>#REF!</v>
      </c>
      <c r="D8" s="203" t="e">
        <f aca="false">IF($AV8=FALSE(),0,#REF!)</f>
        <v>#REF!</v>
      </c>
      <c r="E8" s="204" t="e">
        <f aca="false">IF($AV8,#REF!,0)</f>
        <v>#REF!</v>
      </c>
      <c r="F8" s="204" t="e">
        <f aca="false">IF($AV8,#REF!,0)</f>
        <v>#REF!</v>
      </c>
      <c r="G8" s="204" t="e">
        <f aca="false">IF($AV8,#REF!,0)</f>
        <v>#REF!</v>
      </c>
      <c r="H8" s="204" t="e">
        <f aca="false">IF($AV8,#REF!,0)</f>
        <v>#REF!</v>
      </c>
      <c r="I8" s="204" t="e">
        <f aca="false">IF($AV8,#REF!,0)</f>
        <v>#REF!</v>
      </c>
      <c r="J8" s="204" t="e">
        <f aca="false">IF($AV8,#REF!,0)</f>
        <v>#REF!</v>
      </c>
      <c r="K8" s="204" t="e">
        <f aca="false">IF($AV8,#REF!,0)</f>
        <v>#REF!</v>
      </c>
      <c r="L8" s="204" t="e">
        <f aca="false">IF($AV8,#REF!,0)</f>
        <v>#REF!</v>
      </c>
      <c r="M8" s="204" t="e">
        <f aca="false">IF($AV8,#REF!,0)</f>
        <v>#REF!</v>
      </c>
      <c r="N8" s="204" t="e">
        <f aca="false">IF($AV8,#REF!,0)</f>
        <v>#REF!</v>
      </c>
      <c r="O8" s="204" t="e">
        <f aca="false">IF($AV8,#REF!,0)</f>
        <v>#REF!</v>
      </c>
      <c r="P8" s="204" t="e">
        <f aca="false">IF($AV8,#REF!,0)</f>
        <v>#REF!</v>
      </c>
      <c r="Q8" s="204" t="e">
        <f aca="false">IF($AV8,#REF!,0)</f>
        <v>#REF!</v>
      </c>
      <c r="R8" s="204" t="e">
        <f aca="false">IF($AV8,#REF!,0)</f>
        <v>#REF!</v>
      </c>
      <c r="S8" s="204" t="e">
        <f aca="false">IF($AV8,#REF!,0)</f>
        <v>#REF!</v>
      </c>
      <c r="T8" s="204" t="e">
        <f aca="false">IF($AV8,#REF!,0)</f>
        <v>#REF!</v>
      </c>
      <c r="U8" s="204" t="e">
        <f aca="false">IF($AV8,#REF!,0)</f>
        <v>#REF!</v>
      </c>
      <c r="V8" s="204" t="e">
        <f aca="false">IF($AV8,#REF!,0)</f>
        <v>#REF!</v>
      </c>
      <c r="W8" s="204" t="e">
        <f aca="false">IF($AV8,#REF!,0)</f>
        <v>#REF!</v>
      </c>
      <c r="X8" s="204" t="e">
        <f aca="false">IF($AV8,#REF!,0)</f>
        <v>#REF!</v>
      </c>
      <c r="Y8" s="204" t="e">
        <f aca="false">IF($AV8,#REF!,0)</f>
        <v>#REF!</v>
      </c>
      <c r="Z8" s="204" t="e">
        <f aca="false">IF($AV8,#REF!,0)</f>
        <v>#REF!</v>
      </c>
      <c r="AA8" s="204" t="e">
        <f aca="false">IF($AV8,#REF!,0)</f>
        <v>#REF!</v>
      </c>
      <c r="AB8" s="204" t="e">
        <f aca="false">IF($AV8,#REF!,0)</f>
        <v>#REF!</v>
      </c>
      <c r="AC8" s="204" t="e">
        <f aca="false">IF($AV8,#REF!,0)</f>
        <v>#REF!</v>
      </c>
      <c r="AD8" s="204" t="e">
        <f aca="false">IF($AV8,#REF!,0)</f>
        <v>#REF!</v>
      </c>
      <c r="AE8" s="204" t="e">
        <f aca="false">IF($AV8,#REF!,0)</f>
        <v>#REF!</v>
      </c>
      <c r="AF8" s="204" t="e">
        <f aca="false">IF($AV8,#REF!,0)</f>
        <v>#REF!</v>
      </c>
      <c r="AG8" s="204" t="e">
        <f aca="false">IF($AV8,#REF!,0)</f>
        <v>#REF!</v>
      </c>
      <c r="AH8" s="204" t="e">
        <f aca="false">IF($AV8,#REF!,0)</f>
        <v>#REF!</v>
      </c>
      <c r="AI8" s="204" t="e">
        <f aca="false">IF($AV8,#REF!,0)</f>
        <v>#REF!</v>
      </c>
      <c r="AJ8" s="204"/>
      <c r="AK8" s="204"/>
      <c r="AL8" s="204"/>
      <c r="AM8" s="204"/>
      <c r="AN8" s="204"/>
      <c r="AO8" s="204"/>
      <c r="AP8" s="204"/>
      <c r="AQ8" s="204"/>
      <c r="AR8" s="204"/>
      <c r="AS8" s="204" t="e">
        <f aca="false">IF($AV8,#REF!,0)</f>
        <v>#REF!</v>
      </c>
      <c r="AT8" s="204" t="e">
        <f aca="false">IF($AV8,#REF!,0)</f>
        <v>#REF!</v>
      </c>
      <c r="AU8" s="204" t="e">
        <f aca="false">IF($AV8,#REF!,0)</f>
        <v>#REF!</v>
      </c>
      <c r="AV8" s="205" t="e">
        <f aca="false">OR(#REF!=1,#REF!="x")</f>
        <v>#REF!</v>
      </c>
      <c r="AW8" s="206" t="e">
        <f aca="false">IF($AV$8,#REF!,0)</f>
        <v>#REF!</v>
      </c>
      <c r="AX8" s="206" t="e">
        <f aca="false">IF($AV$8,#REF!,0)</f>
        <v>#REF!</v>
      </c>
      <c r="AY8" s="206" t="e">
        <f aca="false">IF($AV$8,#REF!,0)</f>
        <v>#REF!</v>
      </c>
      <c r="AZ8" s="206" t="e">
        <f aca="false">IF($AV$8,#REF!,0)</f>
        <v>#REF!</v>
      </c>
      <c r="BA8" s="206" t="e">
        <f aca="false">IF($AV$8,#REF!,0)</f>
        <v>#REF!</v>
      </c>
      <c r="BB8" s="206" t="e">
        <f aca="false">IF($AV$8,#REF!,0)</f>
        <v>#REF!</v>
      </c>
      <c r="BC8" s="206" t="e">
        <f aca="false">IF($AV$8,#REF!,0)</f>
        <v>#REF!</v>
      </c>
      <c r="BD8" s="206" t="e">
        <f aca="false">IF($AV$8,#REF!,0)</f>
        <v>#REF!</v>
      </c>
      <c r="BE8" s="207" t="e">
        <f aca="false">IF($AV$8,#REF!,0)</f>
        <v>#REF!</v>
      </c>
      <c r="BF8" s="208" t="e">
        <f aca="false">IF($AV$8,#REF!,0)</f>
        <v>#REF!</v>
      </c>
      <c r="BG8" s="208" t="e">
        <f aca="false">IF($AV$8,#REF!,0)</f>
        <v>#REF!</v>
      </c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4"/>
      <c r="BT8" s="214"/>
      <c r="BU8" s="214"/>
      <c r="BV8" s="214"/>
      <c r="BW8" s="215"/>
      <c r="BX8" s="214"/>
      <c r="BY8" s="214"/>
      <c r="BZ8" s="214"/>
      <c r="CA8" s="216"/>
    </row>
    <row r="9" customFormat="false" ht="15.75" hidden="false" customHeight="false" outlineLevel="0" collapsed="false">
      <c r="B9" s="203" t="e">
        <f aca="false">IF(E9&gt;1,1,0)</f>
        <v>#REF!</v>
      </c>
      <c r="C9" s="203" t="e">
        <f aca="false">IF($AV9=FALSE(),0,#REF!)</f>
        <v>#REF!</v>
      </c>
      <c r="D9" s="203" t="e">
        <f aca="false">IF($AV9=FALSE(),0,#REF!)</f>
        <v>#REF!</v>
      </c>
      <c r="E9" s="204" t="e">
        <f aca="false">IF($AV9,#REF!,0)</f>
        <v>#REF!</v>
      </c>
      <c r="F9" s="204" t="e">
        <f aca="false">IF($AV9,#REF!,0)</f>
        <v>#REF!</v>
      </c>
      <c r="G9" s="204" t="e">
        <f aca="false">IF($AV9,#REF!,0)</f>
        <v>#REF!</v>
      </c>
      <c r="H9" s="204" t="e">
        <f aca="false">IF($AV9,#REF!,0)</f>
        <v>#REF!</v>
      </c>
      <c r="I9" s="204" t="e">
        <f aca="false">IF($AV9,#REF!,0)</f>
        <v>#REF!</v>
      </c>
      <c r="J9" s="204" t="e">
        <f aca="false">IF($AV9,#REF!,0)</f>
        <v>#REF!</v>
      </c>
      <c r="K9" s="204" t="e">
        <f aca="false">IF($AV9,#REF!,0)</f>
        <v>#REF!</v>
      </c>
      <c r="L9" s="204" t="e">
        <f aca="false">IF($AV9,#REF!,0)</f>
        <v>#REF!</v>
      </c>
      <c r="M9" s="204" t="e">
        <f aca="false">IF($AV9,#REF!,0)</f>
        <v>#REF!</v>
      </c>
      <c r="N9" s="204" t="e">
        <f aca="false">IF($AV9,#REF!,0)</f>
        <v>#REF!</v>
      </c>
      <c r="O9" s="204" t="e">
        <f aca="false">IF($AV9,#REF!,0)</f>
        <v>#REF!</v>
      </c>
      <c r="P9" s="204" t="e">
        <f aca="false">IF($AV9,#REF!,0)</f>
        <v>#REF!</v>
      </c>
      <c r="Q9" s="204" t="e">
        <f aca="false">IF($AV9,#REF!,0)</f>
        <v>#REF!</v>
      </c>
      <c r="R9" s="204" t="e">
        <f aca="false">IF($AV9,#REF!,0)</f>
        <v>#REF!</v>
      </c>
      <c r="S9" s="204" t="e">
        <f aca="false">IF($AV9,#REF!,0)</f>
        <v>#REF!</v>
      </c>
      <c r="T9" s="204" t="e">
        <f aca="false">IF($AV9,#REF!,0)</f>
        <v>#REF!</v>
      </c>
      <c r="U9" s="204" t="e">
        <f aca="false">IF($AV9,#REF!,0)</f>
        <v>#REF!</v>
      </c>
      <c r="V9" s="204" t="e">
        <f aca="false">IF($AV9,#REF!,0)</f>
        <v>#REF!</v>
      </c>
      <c r="W9" s="204" t="e">
        <f aca="false">IF($AV9,#REF!,0)</f>
        <v>#REF!</v>
      </c>
      <c r="X9" s="204" t="e">
        <f aca="false">IF($AV9,#REF!,0)</f>
        <v>#REF!</v>
      </c>
      <c r="Y9" s="204" t="e">
        <f aca="false">IF($AV9,#REF!,0)</f>
        <v>#REF!</v>
      </c>
      <c r="Z9" s="204" t="e">
        <f aca="false">IF($AV9,#REF!,0)</f>
        <v>#REF!</v>
      </c>
      <c r="AA9" s="204" t="e">
        <f aca="false">IF($AV9,#REF!,0)</f>
        <v>#REF!</v>
      </c>
      <c r="AB9" s="204" t="e">
        <f aca="false">IF($AV9,#REF!,0)</f>
        <v>#REF!</v>
      </c>
      <c r="AC9" s="204" t="e">
        <f aca="false">IF($AV9,#REF!,0)</f>
        <v>#REF!</v>
      </c>
      <c r="AD9" s="204" t="e">
        <f aca="false">IF($AV9,#REF!,0)</f>
        <v>#REF!</v>
      </c>
      <c r="AE9" s="204" t="e">
        <f aca="false">IF($AV9,#REF!,0)</f>
        <v>#REF!</v>
      </c>
      <c r="AF9" s="204" t="e">
        <f aca="false">IF($AV9,#REF!,0)</f>
        <v>#REF!</v>
      </c>
      <c r="AG9" s="204" t="e">
        <f aca="false">IF($AV9,#REF!,0)</f>
        <v>#REF!</v>
      </c>
      <c r="AH9" s="204" t="e">
        <f aca="false">IF($AV9,#REF!,0)</f>
        <v>#REF!</v>
      </c>
      <c r="AI9" s="204" t="e">
        <f aca="false">IF($AV9,#REF!,0)</f>
        <v>#REF!</v>
      </c>
      <c r="AJ9" s="204"/>
      <c r="AK9" s="204"/>
      <c r="AL9" s="204"/>
      <c r="AM9" s="204"/>
      <c r="AN9" s="204"/>
      <c r="AO9" s="204"/>
      <c r="AP9" s="204"/>
      <c r="AQ9" s="204"/>
      <c r="AR9" s="204"/>
      <c r="AS9" s="204" t="e">
        <f aca="false">IF($AV9,#REF!,0)</f>
        <v>#REF!</v>
      </c>
      <c r="AT9" s="204" t="e">
        <f aca="false">IF($AV9,#REF!,0)</f>
        <v>#REF!</v>
      </c>
      <c r="AU9" s="204" t="e">
        <f aca="false">IF($AV9,#REF!,0)</f>
        <v>#REF!</v>
      </c>
      <c r="AV9" s="205" t="e">
        <f aca="false">OR(#REF!=1,#REF!="x")</f>
        <v>#REF!</v>
      </c>
      <c r="AW9" s="206" t="e">
        <f aca="false">IF($AV$9,#REF!,0)</f>
        <v>#REF!</v>
      </c>
      <c r="AX9" s="206" t="e">
        <f aca="false">IF($AV$9,#REF!,0)</f>
        <v>#REF!</v>
      </c>
      <c r="AY9" s="206" t="e">
        <f aca="false">IF($AV$9,#REF!,0)</f>
        <v>#REF!</v>
      </c>
      <c r="AZ9" s="206" t="e">
        <f aca="false">IF($AV$9,#REF!,0)</f>
        <v>#REF!</v>
      </c>
      <c r="BA9" s="206" t="e">
        <f aca="false">IF($AV$9,#REF!,0)</f>
        <v>#REF!</v>
      </c>
      <c r="BB9" s="206" t="e">
        <f aca="false">IF($AV$9,#REF!,0)</f>
        <v>#REF!</v>
      </c>
      <c r="BC9" s="206" t="e">
        <f aca="false">IF($AV$9,#REF!,0)</f>
        <v>#REF!</v>
      </c>
      <c r="BD9" s="206" t="e">
        <f aca="false">IF($AV$9,#REF!,0)</f>
        <v>#REF!</v>
      </c>
      <c r="BE9" s="207" t="e">
        <f aca="false">IF($AV$9,#REF!,0)</f>
        <v>#REF!</v>
      </c>
      <c r="BF9" s="208" t="e">
        <f aca="false">IF($AV$9,#REF!,0)</f>
        <v>#REF!</v>
      </c>
      <c r="BG9" s="208" t="e">
        <f aca="false">IF($AV$9,#REF!,0)</f>
        <v>#REF!</v>
      </c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139"/>
      <c r="BT9" s="139"/>
      <c r="BU9" s="139"/>
      <c r="BV9" s="139"/>
      <c r="BW9" s="139"/>
      <c r="BX9" s="139"/>
      <c r="BY9" s="139"/>
      <c r="BZ9" s="139"/>
      <c r="CA9" s="216"/>
    </row>
    <row r="10" customFormat="false" ht="15.75" hidden="false" customHeight="false" outlineLevel="0" collapsed="false">
      <c r="A10" s="158"/>
      <c r="B10" s="203" t="e">
        <f aca="false">IF(E10&gt;1,1,0)</f>
        <v>#REF!</v>
      </c>
      <c r="C10" s="203" t="e">
        <f aca="false">IF($AV10=FALSE(),0,#REF!)</f>
        <v>#REF!</v>
      </c>
      <c r="D10" s="203" t="e">
        <f aca="false">IF($AV10=FALSE(),0,#REF!)</f>
        <v>#REF!</v>
      </c>
      <c r="E10" s="204" t="e">
        <f aca="false">IF($AV10,#REF!,0)</f>
        <v>#REF!</v>
      </c>
      <c r="F10" s="204" t="e">
        <f aca="false">IF($AV10,#REF!,0)</f>
        <v>#REF!</v>
      </c>
      <c r="G10" s="204" t="e">
        <f aca="false">IF($AV10,#REF!,0)</f>
        <v>#REF!</v>
      </c>
      <c r="H10" s="204" t="e">
        <f aca="false">IF($AV10,#REF!,0)</f>
        <v>#REF!</v>
      </c>
      <c r="I10" s="204" t="e">
        <f aca="false">IF($AV10,#REF!,0)</f>
        <v>#REF!</v>
      </c>
      <c r="J10" s="204" t="e">
        <f aca="false">IF($AV10,#REF!,0)</f>
        <v>#REF!</v>
      </c>
      <c r="K10" s="204" t="e">
        <f aca="false">IF($AV10,#REF!,0)</f>
        <v>#REF!</v>
      </c>
      <c r="L10" s="204" t="e">
        <f aca="false">IF($AV10,#REF!,0)</f>
        <v>#REF!</v>
      </c>
      <c r="M10" s="204" t="e">
        <f aca="false">IF($AV10,#REF!,0)</f>
        <v>#REF!</v>
      </c>
      <c r="N10" s="204" t="e">
        <f aca="false">IF($AV10,#REF!,0)</f>
        <v>#REF!</v>
      </c>
      <c r="O10" s="204" t="e">
        <f aca="false">IF($AV10,#REF!,0)</f>
        <v>#REF!</v>
      </c>
      <c r="P10" s="204" t="e">
        <f aca="false">IF($AV10,#REF!,0)</f>
        <v>#REF!</v>
      </c>
      <c r="Q10" s="204" t="e">
        <f aca="false">IF($AV10,#REF!,0)</f>
        <v>#REF!</v>
      </c>
      <c r="R10" s="204" t="e">
        <f aca="false">IF($AV10,#REF!,0)</f>
        <v>#REF!</v>
      </c>
      <c r="S10" s="204" t="e">
        <f aca="false">IF($AV10,#REF!,0)</f>
        <v>#REF!</v>
      </c>
      <c r="T10" s="204" t="e">
        <f aca="false">IF($AV10,#REF!,0)</f>
        <v>#REF!</v>
      </c>
      <c r="U10" s="204" t="e">
        <f aca="false">IF($AV10,#REF!,0)</f>
        <v>#REF!</v>
      </c>
      <c r="V10" s="204" t="e">
        <f aca="false">IF($AV10,#REF!,0)</f>
        <v>#REF!</v>
      </c>
      <c r="W10" s="204" t="e">
        <f aca="false">IF($AV10,#REF!,0)</f>
        <v>#REF!</v>
      </c>
      <c r="X10" s="204" t="e">
        <f aca="false">IF($AV10,#REF!,0)</f>
        <v>#REF!</v>
      </c>
      <c r="Y10" s="204" t="e">
        <f aca="false">IF($AV10,#REF!,0)</f>
        <v>#REF!</v>
      </c>
      <c r="Z10" s="204" t="e">
        <f aca="false">IF($AV10,#REF!,0)</f>
        <v>#REF!</v>
      </c>
      <c r="AA10" s="204" t="e">
        <f aca="false">IF($AV10,#REF!,0)</f>
        <v>#REF!</v>
      </c>
      <c r="AB10" s="204" t="e">
        <f aca="false">IF($AV10,#REF!,0)</f>
        <v>#REF!</v>
      </c>
      <c r="AC10" s="204" t="e">
        <f aca="false">IF($AV10,#REF!,0)</f>
        <v>#REF!</v>
      </c>
      <c r="AD10" s="204" t="e">
        <f aca="false">IF($AV10,#REF!,0)</f>
        <v>#REF!</v>
      </c>
      <c r="AE10" s="204" t="e">
        <f aca="false">IF($AV10,#REF!,0)</f>
        <v>#REF!</v>
      </c>
      <c r="AF10" s="204" t="e">
        <f aca="false">IF($AV10,#REF!,0)</f>
        <v>#REF!</v>
      </c>
      <c r="AG10" s="204" t="e">
        <f aca="false">IF($AV10,#REF!,0)</f>
        <v>#REF!</v>
      </c>
      <c r="AH10" s="204" t="e">
        <f aca="false">IF($AV10,#REF!,0)</f>
        <v>#REF!</v>
      </c>
      <c r="AI10" s="204" t="e">
        <f aca="false">IF($AV10,#REF!,0)</f>
        <v>#REF!</v>
      </c>
      <c r="AJ10" s="204"/>
      <c r="AK10" s="204"/>
      <c r="AL10" s="204"/>
      <c r="AM10" s="204"/>
      <c r="AN10" s="204"/>
      <c r="AO10" s="204"/>
      <c r="AP10" s="204"/>
      <c r="AQ10" s="204"/>
      <c r="AR10" s="204"/>
      <c r="AS10" s="204" t="e">
        <f aca="false">IF($AV10,#REF!,0)</f>
        <v>#REF!</v>
      </c>
      <c r="AT10" s="204" t="e">
        <f aca="false">IF($AV10,#REF!,0)</f>
        <v>#REF!</v>
      </c>
      <c r="AU10" s="204" t="e">
        <f aca="false">IF($AV10,#REF!,0)</f>
        <v>#REF!</v>
      </c>
      <c r="AV10" s="205" t="e">
        <f aca="false">OR(#REF!=1,#REF!="x")</f>
        <v>#REF!</v>
      </c>
      <c r="AW10" s="206" t="e">
        <f aca="false">IF($AV$10,#REF!,0)</f>
        <v>#REF!</v>
      </c>
      <c r="AX10" s="206" t="e">
        <f aca="false">IF($AV$10,#REF!,0)</f>
        <v>#REF!</v>
      </c>
      <c r="AY10" s="206" t="e">
        <f aca="false">IF($AV$10,#REF!,0)</f>
        <v>#REF!</v>
      </c>
      <c r="AZ10" s="206" t="e">
        <f aca="false">IF($AV$10,#REF!,0)</f>
        <v>#REF!</v>
      </c>
      <c r="BA10" s="206" t="e">
        <f aca="false">IF($AV$10,#REF!,0)</f>
        <v>#REF!</v>
      </c>
      <c r="BB10" s="206" t="e">
        <f aca="false">IF($AV$10,#REF!,0)</f>
        <v>#REF!</v>
      </c>
      <c r="BC10" s="206" t="e">
        <f aca="false">IF($AV$10,#REF!,0)</f>
        <v>#REF!</v>
      </c>
      <c r="BD10" s="206" t="e">
        <f aca="false">IF($AV$10,#REF!,0)</f>
        <v>#REF!</v>
      </c>
      <c r="BE10" s="207" t="e">
        <f aca="false">IF($AV$10,#REF!,0)</f>
        <v>#REF!</v>
      </c>
      <c r="BF10" s="208" t="e">
        <f aca="false">IF($AV$10,#REF!,0)</f>
        <v>#REF!</v>
      </c>
      <c r="BG10" s="208" t="e">
        <f aca="false">IF($AV$10,#REF!,0)</f>
        <v>#REF!</v>
      </c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X10" s="139"/>
      <c r="BY10" s="139"/>
      <c r="BZ10" s="139"/>
      <c r="CA10" s="216"/>
    </row>
    <row r="11" s="158" customFormat="true" ht="13.5" hidden="false" customHeight="true" outlineLevel="0" collapsed="false">
      <c r="A11" s="139"/>
      <c r="B11" s="203" t="e">
        <f aca="false">IF(E11&gt;1,1,0)</f>
        <v>#REF!</v>
      </c>
      <c r="C11" s="203" t="e">
        <f aca="false">IF($AV11=FALSE(),0,#REF!)</f>
        <v>#REF!</v>
      </c>
      <c r="D11" s="203" t="e">
        <f aca="false">IF($AV11=FALSE(),0,#REF!)</f>
        <v>#REF!</v>
      </c>
      <c r="E11" s="204" t="e">
        <f aca="false">IF($AV11,#REF!,0)</f>
        <v>#REF!</v>
      </c>
      <c r="F11" s="204" t="e">
        <f aca="false">IF($AV11,#REF!,0)</f>
        <v>#REF!</v>
      </c>
      <c r="G11" s="204" t="e">
        <f aca="false">IF($AV11,#REF!,0)</f>
        <v>#REF!</v>
      </c>
      <c r="H11" s="204" t="e">
        <f aca="false">IF($AV11,#REF!,0)</f>
        <v>#REF!</v>
      </c>
      <c r="I11" s="204" t="e">
        <f aca="false">IF($AV11,#REF!,0)</f>
        <v>#REF!</v>
      </c>
      <c r="J11" s="204" t="e">
        <f aca="false">IF($AV11,#REF!,0)</f>
        <v>#REF!</v>
      </c>
      <c r="K11" s="204" t="e">
        <f aca="false">IF($AV11,#REF!,0)</f>
        <v>#REF!</v>
      </c>
      <c r="L11" s="204" t="e">
        <f aca="false">IF($AV11,#REF!,0)</f>
        <v>#REF!</v>
      </c>
      <c r="M11" s="204" t="e">
        <f aca="false">IF($AV11,#REF!,0)</f>
        <v>#REF!</v>
      </c>
      <c r="N11" s="204" t="e">
        <f aca="false">IF($AV11,#REF!,0)</f>
        <v>#REF!</v>
      </c>
      <c r="O11" s="204" t="e">
        <f aca="false">IF($AV11,#REF!,0)</f>
        <v>#REF!</v>
      </c>
      <c r="P11" s="204" t="e">
        <f aca="false">IF($AV11,#REF!,0)</f>
        <v>#REF!</v>
      </c>
      <c r="Q11" s="204" t="e">
        <f aca="false">IF($AV11,#REF!,0)</f>
        <v>#REF!</v>
      </c>
      <c r="R11" s="204" t="e">
        <f aca="false">IF($AV11,#REF!,0)</f>
        <v>#REF!</v>
      </c>
      <c r="S11" s="204" t="e">
        <f aca="false">IF($AV11,#REF!,0)</f>
        <v>#REF!</v>
      </c>
      <c r="T11" s="204" t="e">
        <f aca="false">IF($AV11,#REF!,0)</f>
        <v>#REF!</v>
      </c>
      <c r="U11" s="204" t="e">
        <f aca="false">IF($AV11,#REF!,0)</f>
        <v>#REF!</v>
      </c>
      <c r="V11" s="204" t="e">
        <f aca="false">IF($AV11,#REF!,0)</f>
        <v>#REF!</v>
      </c>
      <c r="W11" s="204" t="e">
        <f aca="false">IF($AV11,#REF!,0)</f>
        <v>#REF!</v>
      </c>
      <c r="X11" s="204" t="e">
        <f aca="false">IF($AV11,#REF!,0)</f>
        <v>#REF!</v>
      </c>
      <c r="Y11" s="204" t="e">
        <f aca="false">IF($AV11,#REF!,0)</f>
        <v>#REF!</v>
      </c>
      <c r="Z11" s="204" t="e">
        <f aca="false">IF($AV11,#REF!,0)</f>
        <v>#REF!</v>
      </c>
      <c r="AA11" s="204" t="e">
        <f aca="false">IF($AV11,#REF!,0)</f>
        <v>#REF!</v>
      </c>
      <c r="AB11" s="204" t="e">
        <f aca="false">IF($AV11,#REF!,0)</f>
        <v>#REF!</v>
      </c>
      <c r="AC11" s="204" t="e">
        <f aca="false">IF($AV11,#REF!,0)</f>
        <v>#REF!</v>
      </c>
      <c r="AD11" s="204" t="e">
        <f aca="false">IF($AV11,#REF!,0)</f>
        <v>#REF!</v>
      </c>
      <c r="AE11" s="204" t="e">
        <f aca="false">IF($AV11,#REF!,0)</f>
        <v>#REF!</v>
      </c>
      <c r="AF11" s="204" t="e">
        <f aca="false">IF($AV11,#REF!,0)</f>
        <v>#REF!</v>
      </c>
      <c r="AG11" s="204" t="e">
        <f aca="false">IF($AV11,#REF!,0)</f>
        <v>#REF!</v>
      </c>
      <c r="AH11" s="204" t="e">
        <f aca="false">IF($AV11,#REF!,0)</f>
        <v>#REF!</v>
      </c>
      <c r="AI11" s="204" t="e">
        <f aca="false">IF($AV11,#REF!,0)</f>
        <v>#REF!</v>
      </c>
      <c r="AJ11" s="204"/>
      <c r="AK11" s="204"/>
      <c r="AL11" s="204"/>
      <c r="AM11" s="204"/>
      <c r="AN11" s="204"/>
      <c r="AO11" s="204"/>
      <c r="AP11" s="204"/>
      <c r="AQ11" s="204"/>
      <c r="AR11" s="204"/>
      <c r="AS11" s="204" t="e">
        <f aca="false">IF($AV11,#REF!,0)</f>
        <v>#REF!</v>
      </c>
      <c r="AT11" s="204" t="e">
        <f aca="false">IF($AV11,#REF!,0)</f>
        <v>#REF!</v>
      </c>
      <c r="AU11" s="204" t="e">
        <f aca="false">IF($AV11,#REF!,0)</f>
        <v>#REF!</v>
      </c>
      <c r="AV11" s="205" t="e">
        <f aca="false">OR(#REF!=1,#REF!="x")</f>
        <v>#REF!</v>
      </c>
      <c r="AW11" s="206" t="e">
        <f aca="false">IF($AV$11,#REF!,0)</f>
        <v>#REF!</v>
      </c>
      <c r="AX11" s="206" t="e">
        <f aca="false">IF($AV$11,#REF!,0)</f>
        <v>#REF!</v>
      </c>
      <c r="AY11" s="206" t="e">
        <f aca="false">IF($AV$11,#REF!,0)</f>
        <v>#REF!</v>
      </c>
      <c r="AZ11" s="206" t="e">
        <f aca="false">IF($AV$11,#REF!,0)</f>
        <v>#REF!</v>
      </c>
      <c r="BA11" s="206" t="e">
        <f aca="false">IF($AV$11,#REF!,0)</f>
        <v>#REF!</v>
      </c>
      <c r="BB11" s="206" t="e">
        <f aca="false">IF($AV$11,#REF!,0)</f>
        <v>#REF!</v>
      </c>
      <c r="BC11" s="206" t="e">
        <f aca="false">IF($AV$11,#REF!,0)</f>
        <v>#REF!</v>
      </c>
      <c r="BD11" s="206" t="e">
        <f aca="false">IF($AV$11,#REF!,0)</f>
        <v>#REF!</v>
      </c>
      <c r="BE11" s="207" t="e">
        <f aca="false">IF($AV$11,#REF!,0)</f>
        <v>#REF!</v>
      </c>
      <c r="BF11" s="208" t="e">
        <f aca="false">IF($AV$11,#REF!,0)</f>
        <v>#REF!</v>
      </c>
      <c r="BG11" s="208" t="e">
        <f aca="false">IF($AV$11,#REF!,0)</f>
        <v>#REF!</v>
      </c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8"/>
      <c r="BT11" s="218"/>
      <c r="BU11" s="218"/>
      <c r="BV11" s="218"/>
      <c r="BW11" s="219"/>
      <c r="BX11" s="218"/>
      <c r="BY11" s="218"/>
      <c r="BZ11" s="218"/>
      <c r="CA11" s="220"/>
    </row>
    <row r="12" customFormat="false" ht="15" hidden="false" customHeight="true" outlineLevel="0" collapsed="false">
      <c r="B12" s="203" t="e">
        <f aca="false">IF(E12&gt;1,1,0)</f>
        <v>#REF!</v>
      </c>
      <c r="C12" s="203" t="e">
        <f aca="false">IF($AV12=FALSE(),0,#REF!)</f>
        <v>#REF!</v>
      </c>
      <c r="D12" s="203" t="e">
        <f aca="false">IF($AV12=FALSE(),0,#REF!)</f>
        <v>#REF!</v>
      </c>
      <c r="E12" s="204" t="e">
        <f aca="false">IF($AV12,#REF!,0)</f>
        <v>#REF!</v>
      </c>
      <c r="F12" s="204" t="e">
        <f aca="false">IF($AV12,#REF!,0)</f>
        <v>#REF!</v>
      </c>
      <c r="G12" s="204" t="e">
        <f aca="false">IF($AV12,#REF!,0)</f>
        <v>#REF!</v>
      </c>
      <c r="H12" s="204" t="e">
        <f aca="false">IF($AV12,#REF!,0)</f>
        <v>#REF!</v>
      </c>
      <c r="I12" s="204" t="e">
        <f aca="false">IF($AV12,#REF!,0)</f>
        <v>#REF!</v>
      </c>
      <c r="J12" s="204" t="e">
        <f aca="false">IF($AV12,#REF!,0)</f>
        <v>#REF!</v>
      </c>
      <c r="K12" s="204" t="e">
        <f aca="false">IF($AV12,#REF!,0)</f>
        <v>#REF!</v>
      </c>
      <c r="L12" s="204" t="e">
        <f aca="false">IF($AV12,#REF!,0)</f>
        <v>#REF!</v>
      </c>
      <c r="M12" s="204" t="e">
        <f aca="false">IF($AV12,#REF!,0)</f>
        <v>#REF!</v>
      </c>
      <c r="N12" s="204" t="e">
        <f aca="false">IF($AV12,#REF!,0)</f>
        <v>#REF!</v>
      </c>
      <c r="O12" s="204" t="e">
        <f aca="false">IF($AV12,#REF!,0)</f>
        <v>#REF!</v>
      </c>
      <c r="P12" s="204" t="e">
        <f aca="false">IF($AV12,#REF!,0)</f>
        <v>#REF!</v>
      </c>
      <c r="Q12" s="204" t="e">
        <f aca="false">IF($AV12,#REF!,0)</f>
        <v>#REF!</v>
      </c>
      <c r="R12" s="204" t="e">
        <f aca="false">IF($AV12,#REF!,0)</f>
        <v>#REF!</v>
      </c>
      <c r="S12" s="204" t="e">
        <f aca="false">IF($AV12,#REF!,0)</f>
        <v>#REF!</v>
      </c>
      <c r="T12" s="204" t="e">
        <f aca="false">IF($AV12,#REF!,0)</f>
        <v>#REF!</v>
      </c>
      <c r="U12" s="204" t="e">
        <f aca="false">IF($AV12,#REF!,0)</f>
        <v>#REF!</v>
      </c>
      <c r="V12" s="204" t="e">
        <f aca="false">IF($AV12,#REF!,0)</f>
        <v>#REF!</v>
      </c>
      <c r="W12" s="204" t="e">
        <f aca="false">IF($AV12,#REF!,0)</f>
        <v>#REF!</v>
      </c>
      <c r="X12" s="204" t="e">
        <f aca="false">IF($AV12,#REF!,0)</f>
        <v>#REF!</v>
      </c>
      <c r="Y12" s="204" t="e">
        <f aca="false">IF($AV12,#REF!,0)</f>
        <v>#REF!</v>
      </c>
      <c r="Z12" s="204" t="e">
        <f aca="false">IF($AV12,#REF!,0)</f>
        <v>#REF!</v>
      </c>
      <c r="AA12" s="204" t="e">
        <f aca="false">IF($AV12,#REF!,0)</f>
        <v>#REF!</v>
      </c>
      <c r="AB12" s="204" t="e">
        <f aca="false">IF($AV12,#REF!,0)</f>
        <v>#REF!</v>
      </c>
      <c r="AC12" s="204" t="e">
        <f aca="false">IF($AV12,#REF!,0)</f>
        <v>#REF!</v>
      </c>
      <c r="AD12" s="204" t="e">
        <f aca="false">IF($AV12,#REF!,0)</f>
        <v>#REF!</v>
      </c>
      <c r="AE12" s="204" t="e">
        <f aca="false">IF($AV12,#REF!,0)</f>
        <v>#REF!</v>
      </c>
      <c r="AF12" s="204" t="e">
        <f aca="false">IF($AV12,#REF!,0)</f>
        <v>#REF!</v>
      </c>
      <c r="AG12" s="204" t="e">
        <f aca="false">IF($AV12,#REF!,0)</f>
        <v>#REF!</v>
      </c>
      <c r="AH12" s="204" t="e">
        <f aca="false">IF($AV12,#REF!,0)</f>
        <v>#REF!</v>
      </c>
      <c r="AI12" s="204" t="e">
        <f aca="false">IF($AV12,#REF!,0)</f>
        <v>#REF!</v>
      </c>
      <c r="AJ12" s="204"/>
      <c r="AK12" s="204"/>
      <c r="AL12" s="204"/>
      <c r="AM12" s="204"/>
      <c r="AN12" s="204"/>
      <c r="AO12" s="204"/>
      <c r="AP12" s="204"/>
      <c r="AQ12" s="204"/>
      <c r="AR12" s="204"/>
      <c r="AS12" s="204" t="e">
        <f aca="false">IF($AV12,#REF!,0)</f>
        <v>#REF!</v>
      </c>
      <c r="AT12" s="204" t="e">
        <f aca="false">IF($AV12,#REF!,0)</f>
        <v>#REF!</v>
      </c>
      <c r="AU12" s="204" t="e">
        <f aca="false">IF($AV12,#REF!,0)</f>
        <v>#REF!</v>
      </c>
      <c r="AV12" s="205" t="e">
        <f aca="false">OR(#REF!=1,#REF!="x")</f>
        <v>#REF!</v>
      </c>
      <c r="AW12" s="206" t="e">
        <f aca="false">IF($AV$12,#REF!,0)</f>
        <v>#REF!</v>
      </c>
      <c r="AX12" s="206" t="e">
        <f aca="false">IF($AV$12,#REF!,0)</f>
        <v>#REF!</v>
      </c>
      <c r="AY12" s="206" t="e">
        <f aca="false">IF($AV$12,#REF!,0)</f>
        <v>#REF!</v>
      </c>
      <c r="AZ12" s="206" t="e">
        <f aca="false">IF($AV$12,#REF!,0)</f>
        <v>#REF!</v>
      </c>
      <c r="BA12" s="206" t="e">
        <f aca="false">IF($AV$12,#REF!,0)</f>
        <v>#REF!</v>
      </c>
      <c r="BB12" s="206" t="e">
        <f aca="false">IF($AV$12,#REF!,0)</f>
        <v>#REF!</v>
      </c>
      <c r="BC12" s="206" t="e">
        <f aca="false">IF($AV$12,#REF!,0)</f>
        <v>#REF!</v>
      </c>
      <c r="BD12" s="206" t="e">
        <f aca="false">IF($AV$12,#REF!,0)</f>
        <v>#REF!</v>
      </c>
      <c r="BE12" s="207" t="e">
        <f aca="false">IF($AV$12,#REF!,0)</f>
        <v>#REF!</v>
      </c>
      <c r="BF12" s="208" t="e">
        <f aca="false">IF($AV$12,#REF!,0)</f>
        <v>#REF!</v>
      </c>
      <c r="BG12" s="208" t="e">
        <f aca="false">IF($AV$12,#REF!,0)</f>
        <v>#REF!</v>
      </c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4"/>
      <c r="BT12" s="214"/>
      <c r="BU12" s="214"/>
      <c r="BV12" s="214"/>
      <c r="BW12" s="215"/>
      <c r="BX12" s="214"/>
      <c r="BY12" s="214"/>
      <c r="BZ12" s="214"/>
      <c r="CA12" s="216"/>
    </row>
    <row r="13" customFormat="false" ht="15.75" hidden="false" customHeight="false" outlineLevel="0" collapsed="false">
      <c r="B13" s="203" t="e">
        <f aca="false">IF(E13&gt;1,1,0)</f>
        <v>#REF!</v>
      </c>
      <c r="C13" s="203" t="e">
        <f aca="false">IF($AV13=FALSE(),0,#REF!)</f>
        <v>#REF!</v>
      </c>
      <c r="D13" s="203" t="e">
        <f aca="false">IF($AV13=FALSE(),0,#REF!)</f>
        <v>#REF!</v>
      </c>
      <c r="E13" s="204" t="e">
        <f aca="false">IF($AV13,#REF!,0)</f>
        <v>#REF!</v>
      </c>
      <c r="F13" s="204" t="e">
        <f aca="false">IF($AV13,#REF!,0)</f>
        <v>#REF!</v>
      </c>
      <c r="G13" s="204" t="e">
        <f aca="false">IF($AV13,#REF!,0)</f>
        <v>#REF!</v>
      </c>
      <c r="H13" s="204" t="e">
        <f aca="false">IF($AV13,#REF!,0)</f>
        <v>#REF!</v>
      </c>
      <c r="I13" s="204" t="e">
        <f aca="false">IF($AV13,#REF!,0)</f>
        <v>#REF!</v>
      </c>
      <c r="J13" s="204" t="e">
        <f aca="false">IF($AV13,#REF!,0)</f>
        <v>#REF!</v>
      </c>
      <c r="K13" s="204" t="e">
        <f aca="false">IF($AV13,#REF!,0)</f>
        <v>#REF!</v>
      </c>
      <c r="L13" s="204" t="e">
        <f aca="false">IF($AV13,#REF!,0)</f>
        <v>#REF!</v>
      </c>
      <c r="M13" s="204" t="e">
        <f aca="false">IF($AV13,#REF!,0)</f>
        <v>#REF!</v>
      </c>
      <c r="N13" s="204" t="e">
        <f aca="false">IF($AV13,#REF!,0)</f>
        <v>#REF!</v>
      </c>
      <c r="O13" s="204" t="e">
        <f aca="false">IF($AV13,#REF!,0)</f>
        <v>#REF!</v>
      </c>
      <c r="P13" s="204" t="e">
        <f aca="false">IF($AV13,#REF!,0)</f>
        <v>#REF!</v>
      </c>
      <c r="Q13" s="204" t="e">
        <f aca="false">IF($AV13,#REF!,0)</f>
        <v>#REF!</v>
      </c>
      <c r="R13" s="204" t="e">
        <f aca="false">IF($AV13,#REF!,0)</f>
        <v>#REF!</v>
      </c>
      <c r="S13" s="204" t="e">
        <f aca="false">IF($AV13,#REF!,0)</f>
        <v>#REF!</v>
      </c>
      <c r="T13" s="204" t="e">
        <f aca="false">IF($AV13,#REF!,0)</f>
        <v>#REF!</v>
      </c>
      <c r="U13" s="204" t="e">
        <f aca="false">IF($AV13,#REF!,0)</f>
        <v>#REF!</v>
      </c>
      <c r="V13" s="204" t="e">
        <f aca="false">IF($AV13,#REF!,0)</f>
        <v>#REF!</v>
      </c>
      <c r="W13" s="204" t="e">
        <f aca="false">IF($AV13,#REF!,0)</f>
        <v>#REF!</v>
      </c>
      <c r="X13" s="204" t="e">
        <f aca="false">IF($AV13,#REF!,0)</f>
        <v>#REF!</v>
      </c>
      <c r="Y13" s="204" t="e">
        <f aca="false">IF($AV13,#REF!,0)</f>
        <v>#REF!</v>
      </c>
      <c r="Z13" s="204" t="e">
        <f aca="false">IF($AV13,#REF!,0)</f>
        <v>#REF!</v>
      </c>
      <c r="AA13" s="204" t="e">
        <f aca="false">IF($AV13,#REF!,0)</f>
        <v>#REF!</v>
      </c>
      <c r="AB13" s="204" t="e">
        <f aca="false">IF($AV13,#REF!,0)</f>
        <v>#REF!</v>
      </c>
      <c r="AC13" s="204" t="e">
        <f aca="false">IF($AV13,#REF!,0)</f>
        <v>#REF!</v>
      </c>
      <c r="AD13" s="204" t="e">
        <f aca="false">IF($AV13,#REF!,0)</f>
        <v>#REF!</v>
      </c>
      <c r="AE13" s="204" t="e">
        <f aca="false">IF($AV13,#REF!,0)</f>
        <v>#REF!</v>
      </c>
      <c r="AF13" s="204" t="e">
        <f aca="false">IF($AV13,#REF!,0)</f>
        <v>#REF!</v>
      </c>
      <c r="AG13" s="204" t="e">
        <f aca="false">IF($AV13,#REF!,0)</f>
        <v>#REF!</v>
      </c>
      <c r="AH13" s="204" t="e">
        <f aca="false">IF($AV13,#REF!,0)</f>
        <v>#REF!</v>
      </c>
      <c r="AI13" s="204" t="e">
        <f aca="false">IF($AV13,#REF!,0)</f>
        <v>#REF!</v>
      </c>
      <c r="AJ13" s="204"/>
      <c r="AK13" s="204"/>
      <c r="AL13" s="204"/>
      <c r="AM13" s="204"/>
      <c r="AN13" s="204"/>
      <c r="AO13" s="204"/>
      <c r="AP13" s="204"/>
      <c r="AQ13" s="204"/>
      <c r="AR13" s="204"/>
      <c r="AS13" s="204" t="e">
        <f aca="false">IF($AV13,#REF!,0)</f>
        <v>#REF!</v>
      </c>
      <c r="AT13" s="204" t="e">
        <f aca="false">IF($AV13,#REF!,0)</f>
        <v>#REF!</v>
      </c>
      <c r="AU13" s="204" t="e">
        <f aca="false">IF($AV13,#REF!,0)</f>
        <v>#REF!</v>
      </c>
      <c r="AV13" s="205" t="e">
        <f aca="false">OR(#REF!=1,#REF!="x")</f>
        <v>#REF!</v>
      </c>
      <c r="AW13" s="206" t="e">
        <f aca="false">IF($AV$13,#REF!,0)</f>
        <v>#REF!</v>
      </c>
      <c r="AX13" s="206" t="e">
        <f aca="false">IF($AV$13,#REF!,0)</f>
        <v>#REF!</v>
      </c>
      <c r="AY13" s="206" t="e">
        <f aca="false">IF($AV$13,#REF!,0)</f>
        <v>#REF!</v>
      </c>
      <c r="AZ13" s="206" t="e">
        <f aca="false">IF($AV$13,#REF!,0)</f>
        <v>#REF!</v>
      </c>
      <c r="BA13" s="206" t="e">
        <f aca="false">IF($AV$13,#REF!,0)</f>
        <v>#REF!</v>
      </c>
      <c r="BB13" s="206" t="e">
        <f aca="false">IF($AV$13,#REF!,0)</f>
        <v>#REF!</v>
      </c>
      <c r="BC13" s="206" t="e">
        <f aca="false">IF($AV$13,#REF!,0)</f>
        <v>#REF!</v>
      </c>
      <c r="BD13" s="206" t="e">
        <f aca="false">IF($AV$13,#REF!,0)</f>
        <v>#REF!</v>
      </c>
      <c r="BE13" s="207" t="e">
        <f aca="false">IF($AV$13,#REF!,0)</f>
        <v>#REF!</v>
      </c>
      <c r="BF13" s="208" t="e">
        <f aca="false">IF($AV$13,#REF!,0)</f>
        <v>#REF!</v>
      </c>
      <c r="BG13" s="208" t="e">
        <f aca="false">IF($AV$13,#REF!,0)</f>
        <v>#REF!</v>
      </c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4"/>
      <c r="BT13" s="214"/>
      <c r="BU13" s="214"/>
      <c r="BV13" s="214"/>
      <c r="BW13" s="215"/>
      <c r="BX13" s="214"/>
      <c r="BY13" s="214"/>
      <c r="BZ13" s="214"/>
      <c r="CA13" s="216"/>
    </row>
    <row r="14" customFormat="false" ht="15.75" hidden="false" customHeight="false" outlineLevel="0" collapsed="false">
      <c r="B14" s="203" t="e">
        <f aca="false">IF(E14&gt;1,1,0)</f>
        <v>#REF!</v>
      </c>
      <c r="C14" s="203" t="e">
        <f aca="false">IF($AV14=FALSE(),0,#REF!)</f>
        <v>#REF!</v>
      </c>
      <c r="D14" s="203" t="e">
        <f aca="false">IF($AV14=FALSE(),0,#REF!)</f>
        <v>#REF!</v>
      </c>
      <c r="E14" s="204" t="e">
        <f aca="false">IF($AV14,#REF!,0)</f>
        <v>#REF!</v>
      </c>
      <c r="F14" s="204" t="e">
        <f aca="false">IF($AV14,#REF!,0)</f>
        <v>#REF!</v>
      </c>
      <c r="G14" s="204" t="e">
        <f aca="false">IF($AV14,#REF!,0)</f>
        <v>#REF!</v>
      </c>
      <c r="H14" s="204" t="e">
        <f aca="false">IF($AV14,#REF!,0)</f>
        <v>#REF!</v>
      </c>
      <c r="I14" s="204" t="e">
        <f aca="false">IF($AV14,#REF!,0)</f>
        <v>#REF!</v>
      </c>
      <c r="J14" s="204" t="e">
        <f aca="false">IF($AV14,#REF!,0)</f>
        <v>#REF!</v>
      </c>
      <c r="K14" s="204" t="e">
        <f aca="false">IF($AV14,#REF!,0)</f>
        <v>#REF!</v>
      </c>
      <c r="L14" s="204" t="e">
        <f aca="false">IF($AV14,#REF!,0)</f>
        <v>#REF!</v>
      </c>
      <c r="M14" s="204" t="e">
        <f aca="false">IF($AV14,#REF!,0)</f>
        <v>#REF!</v>
      </c>
      <c r="N14" s="204" t="e">
        <f aca="false">IF($AV14,#REF!,0)</f>
        <v>#REF!</v>
      </c>
      <c r="O14" s="204" t="e">
        <f aca="false">IF($AV14,#REF!,0)</f>
        <v>#REF!</v>
      </c>
      <c r="P14" s="204" t="e">
        <f aca="false">IF($AV14,#REF!,0)</f>
        <v>#REF!</v>
      </c>
      <c r="Q14" s="204" t="e">
        <f aca="false">IF($AV14,#REF!,0)</f>
        <v>#REF!</v>
      </c>
      <c r="R14" s="204" t="e">
        <f aca="false">IF($AV14,#REF!,0)</f>
        <v>#REF!</v>
      </c>
      <c r="S14" s="204" t="e">
        <f aca="false">IF($AV14,#REF!,0)</f>
        <v>#REF!</v>
      </c>
      <c r="T14" s="204" t="e">
        <f aca="false">IF($AV14,#REF!,0)</f>
        <v>#REF!</v>
      </c>
      <c r="U14" s="204" t="e">
        <f aca="false">IF($AV14,#REF!,0)</f>
        <v>#REF!</v>
      </c>
      <c r="V14" s="204" t="e">
        <f aca="false">IF($AV14,#REF!,0)</f>
        <v>#REF!</v>
      </c>
      <c r="W14" s="204" t="e">
        <f aca="false">IF($AV14,#REF!,0)</f>
        <v>#REF!</v>
      </c>
      <c r="X14" s="204" t="e">
        <f aca="false">IF($AV14,#REF!,0)</f>
        <v>#REF!</v>
      </c>
      <c r="Y14" s="204" t="e">
        <f aca="false">IF($AV14,#REF!,0)</f>
        <v>#REF!</v>
      </c>
      <c r="Z14" s="204" t="e">
        <f aca="false">IF($AV14,#REF!,0)</f>
        <v>#REF!</v>
      </c>
      <c r="AA14" s="204" t="e">
        <f aca="false">IF($AV14,#REF!,0)</f>
        <v>#REF!</v>
      </c>
      <c r="AB14" s="204" t="e">
        <f aca="false">IF($AV14,#REF!,0)</f>
        <v>#REF!</v>
      </c>
      <c r="AC14" s="204" t="e">
        <f aca="false">IF($AV14,#REF!,0)</f>
        <v>#REF!</v>
      </c>
      <c r="AD14" s="204" t="e">
        <f aca="false">IF($AV14,#REF!,0)</f>
        <v>#REF!</v>
      </c>
      <c r="AE14" s="204" t="e">
        <f aca="false">IF($AV14,#REF!,0)</f>
        <v>#REF!</v>
      </c>
      <c r="AF14" s="204" t="e">
        <f aca="false">IF($AV14,#REF!,0)</f>
        <v>#REF!</v>
      </c>
      <c r="AG14" s="204" t="e">
        <f aca="false">IF($AV14,#REF!,0)</f>
        <v>#REF!</v>
      </c>
      <c r="AH14" s="204" t="e">
        <f aca="false">IF($AV14,#REF!,0)</f>
        <v>#REF!</v>
      </c>
      <c r="AI14" s="204" t="e">
        <f aca="false">IF($AV14,#REF!,0)</f>
        <v>#REF!</v>
      </c>
      <c r="AJ14" s="204"/>
      <c r="AK14" s="204"/>
      <c r="AL14" s="204"/>
      <c r="AM14" s="204"/>
      <c r="AN14" s="204"/>
      <c r="AO14" s="204"/>
      <c r="AP14" s="204"/>
      <c r="AQ14" s="204"/>
      <c r="AR14" s="204"/>
      <c r="AS14" s="204" t="e">
        <f aca="false">IF($AV14,#REF!,0)</f>
        <v>#REF!</v>
      </c>
      <c r="AT14" s="204" t="e">
        <f aca="false">IF($AV14,#REF!,0)</f>
        <v>#REF!</v>
      </c>
      <c r="AU14" s="204" t="e">
        <f aca="false">IF($AV14,#REF!,0)</f>
        <v>#REF!</v>
      </c>
      <c r="AV14" s="205" t="e">
        <f aca="false">OR(#REF!=1,#REF!="x")</f>
        <v>#REF!</v>
      </c>
      <c r="AW14" s="206" t="e">
        <f aca="false">IF($AV$14,#REF!,0)</f>
        <v>#REF!</v>
      </c>
      <c r="AX14" s="206" t="e">
        <f aca="false">IF($AV$14,#REF!,0)</f>
        <v>#REF!</v>
      </c>
      <c r="AY14" s="206" t="e">
        <f aca="false">IF($AV$14,#REF!,0)</f>
        <v>#REF!</v>
      </c>
      <c r="AZ14" s="206" t="e">
        <f aca="false">IF($AV$14,#REF!,0)</f>
        <v>#REF!</v>
      </c>
      <c r="BA14" s="206" t="e">
        <f aca="false">IF($AV$14,#REF!,0)</f>
        <v>#REF!</v>
      </c>
      <c r="BB14" s="206" t="e">
        <f aca="false">IF($AV$14,#REF!,0)</f>
        <v>#REF!</v>
      </c>
      <c r="BC14" s="206" t="e">
        <f aca="false">IF($AV$14,#REF!,0)</f>
        <v>#REF!</v>
      </c>
      <c r="BD14" s="206" t="e">
        <f aca="false">IF($AV$14,#REF!,0)</f>
        <v>#REF!</v>
      </c>
      <c r="BE14" s="207" t="e">
        <f aca="false">IF($AV$14,#REF!,0)</f>
        <v>#REF!</v>
      </c>
      <c r="BF14" s="208" t="e">
        <f aca="false">IF($AV$14,#REF!,0)</f>
        <v>#REF!</v>
      </c>
      <c r="BG14" s="208" t="e">
        <f aca="false">IF($AV$14,#REF!,0)</f>
        <v>#REF!</v>
      </c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4"/>
      <c r="BT14" s="214"/>
      <c r="BU14" s="214"/>
      <c r="BV14" s="214"/>
      <c r="BW14" s="215"/>
      <c r="BX14" s="214"/>
      <c r="BY14" s="214"/>
      <c r="BZ14" s="214"/>
      <c r="CA14" s="216"/>
    </row>
    <row r="15" customFormat="false" ht="15.75" hidden="false" customHeight="false" outlineLevel="0" collapsed="false">
      <c r="B15" s="203" t="e">
        <f aca="false">IF(E15&gt;1,1,0)</f>
        <v>#REF!</v>
      </c>
      <c r="C15" s="203" t="e">
        <f aca="false">IF($AV15=FALSE(),0,#REF!)</f>
        <v>#REF!</v>
      </c>
      <c r="D15" s="203" t="e">
        <f aca="false">IF($AV15=FALSE(),0,#REF!)</f>
        <v>#REF!</v>
      </c>
      <c r="E15" s="204" t="e">
        <f aca="false">IF($AV15,#REF!,0)</f>
        <v>#REF!</v>
      </c>
      <c r="F15" s="204" t="e">
        <f aca="false">IF($AV15,#REF!,0)</f>
        <v>#REF!</v>
      </c>
      <c r="G15" s="204" t="e">
        <f aca="false">IF($AV15,#REF!,0)</f>
        <v>#REF!</v>
      </c>
      <c r="H15" s="204" t="e">
        <f aca="false">IF($AV15,#REF!,0)</f>
        <v>#REF!</v>
      </c>
      <c r="I15" s="204" t="e">
        <f aca="false">IF($AV15,#REF!,0)</f>
        <v>#REF!</v>
      </c>
      <c r="J15" s="204" t="e">
        <f aca="false">IF($AV15,#REF!,0)</f>
        <v>#REF!</v>
      </c>
      <c r="K15" s="204" t="e">
        <f aca="false">IF($AV15,#REF!,0)</f>
        <v>#REF!</v>
      </c>
      <c r="L15" s="204" t="e">
        <f aca="false">IF($AV15,#REF!,0)</f>
        <v>#REF!</v>
      </c>
      <c r="M15" s="204" t="e">
        <f aca="false">IF($AV15,#REF!,0)</f>
        <v>#REF!</v>
      </c>
      <c r="N15" s="204" t="e">
        <f aca="false">IF($AV15,#REF!,0)</f>
        <v>#REF!</v>
      </c>
      <c r="O15" s="204" t="e">
        <f aca="false">IF($AV15,#REF!,0)</f>
        <v>#REF!</v>
      </c>
      <c r="P15" s="204" t="e">
        <f aca="false">IF($AV15,#REF!,0)</f>
        <v>#REF!</v>
      </c>
      <c r="Q15" s="204" t="e">
        <f aca="false">IF($AV15,#REF!,0)</f>
        <v>#REF!</v>
      </c>
      <c r="R15" s="204" t="e">
        <f aca="false">IF($AV15,#REF!,0)</f>
        <v>#REF!</v>
      </c>
      <c r="S15" s="204" t="e">
        <f aca="false">IF($AV15,#REF!,0)</f>
        <v>#REF!</v>
      </c>
      <c r="T15" s="204" t="e">
        <f aca="false">IF($AV15,#REF!,0)</f>
        <v>#REF!</v>
      </c>
      <c r="U15" s="204" t="e">
        <f aca="false">IF($AV15,#REF!,0)</f>
        <v>#REF!</v>
      </c>
      <c r="V15" s="204" t="e">
        <f aca="false">IF($AV15,#REF!,0)</f>
        <v>#REF!</v>
      </c>
      <c r="W15" s="204" t="e">
        <f aca="false">IF($AV15,#REF!,0)</f>
        <v>#REF!</v>
      </c>
      <c r="X15" s="204" t="e">
        <f aca="false">IF($AV15,#REF!,0)</f>
        <v>#REF!</v>
      </c>
      <c r="Y15" s="204" t="e">
        <f aca="false">IF($AV15,#REF!,0)</f>
        <v>#REF!</v>
      </c>
      <c r="Z15" s="204" t="e">
        <f aca="false">IF($AV15,#REF!,0)</f>
        <v>#REF!</v>
      </c>
      <c r="AA15" s="204" t="e">
        <f aca="false">IF($AV15,#REF!,0)</f>
        <v>#REF!</v>
      </c>
      <c r="AB15" s="204" t="e">
        <f aca="false">IF($AV15,#REF!,0)</f>
        <v>#REF!</v>
      </c>
      <c r="AC15" s="204" t="e">
        <f aca="false">IF($AV15,#REF!,0)</f>
        <v>#REF!</v>
      </c>
      <c r="AD15" s="204" t="e">
        <f aca="false">IF($AV15,#REF!,0)</f>
        <v>#REF!</v>
      </c>
      <c r="AE15" s="204" t="e">
        <f aca="false">IF($AV15,#REF!,0)</f>
        <v>#REF!</v>
      </c>
      <c r="AF15" s="204" t="e">
        <f aca="false">IF($AV15,#REF!,0)</f>
        <v>#REF!</v>
      </c>
      <c r="AG15" s="204" t="e">
        <f aca="false">IF($AV15,#REF!,0)</f>
        <v>#REF!</v>
      </c>
      <c r="AH15" s="204" t="e">
        <f aca="false">IF($AV15,#REF!,0)</f>
        <v>#REF!</v>
      </c>
      <c r="AI15" s="204" t="e">
        <f aca="false">IF($AV15,#REF!,0)</f>
        <v>#REF!</v>
      </c>
      <c r="AJ15" s="204"/>
      <c r="AK15" s="204"/>
      <c r="AL15" s="204"/>
      <c r="AM15" s="204"/>
      <c r="AN15" s="204"/>
      <c r="AO15" s="204"/>
      <c r="AP15" s="204"/>
      <c r="AQ15" s="204"/>
      <c r="AR15" s="204"/>
      <c r="AS15" s="204" t="e">
        <f aca="false">IF($AV15,#REF!,0)</f>
        <v>#REF!</v>
      </c>
      <c r="AT15" s="204" t="e">
        <f aca="false">IF($AV15,#REF!,0)</f>
        <v>#REF!</v>
      </c>
      <c r="AU15" s="204" t="e">
        <f aca="false">IF($AV15,#REF!,0)</f>
        <v>#REF!</v>
      </c>
      <c r="AV15" s="205" t="e">
        <f aca="false">OR(#REF!=1,#REF!="x")</f>
        <v>#REF!</v>
      </c>
      <c r="AW15" s="206" t="e">
        <f aca="false">IF($AV$15,#REF!,0)</f>
        <v>#REF!</v>
      </c>
      <c r="AX15" s="206" t="e">
        <f aca="false">IF($AV$15,#REF!,0)</f>
        <v>#REF!</v>
      </c>
      <c r="AY15" s="206" t="e">
        <f aca="false">IF($AV$15,#REF!,0)</f>
        <v>#REF!</v>
      </c>
      <c r="AZ15" s="206" t="e">
        <f aca="false">IF($AV$15,#REF!,0)</f>
        <v>#REF!</v>
      </c>
      <c r="BA15" s="206" t="e">
        <f aca="false">IF($AV$15,#REF!,0)</f>
        <v>#REF!</v>
      </c>
      <c r="BB15" s="206" t="e">
        <f aca="false">IF($AV$15,#REF!,0)</f>
        <v>#REF!</v>
      </c>
      <c r="BC15" s="206" t="e">
        <f aca="false">IF($AV$15,#REF!,0)</f>
        <v>#REF!</v>
      </c>
      <c r="BD15" s="206" t="e">
        <f aca="false">IF($AV$15,#REF!,0)</f>
        <v>#REF!</v>
      </c>
      <c r="BE15" s="207" t="e">
        <f aca="false">IF($AV$15,#REF!,0)</f>
        <v>#REF!</v>
      </c>
      <c r="BF15" s="208" t="e">
        <f aca="false">IF($AV$15,#REF!,0)</f>
        <v>#REF!</v>
      </c>
      <c r="BG15" s="208" t="e">
        <f aca="false">IF($AV$15,#REF!,0)</f>
        <v>#REF!</v>
      </c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4"/>
      <c r="BT15" s="214"/>
      <c r="BU15" s="214"/>
      <c r="BV15" s="214"/>
      <c r="BW15" s="215"/>
      <c r="BX15" s="214"/>
      <c r="BY15" s="214"/>
      <c r="BZ15" s="214"/>
      <c r="CA15" s="216"/>
    </row>
    <row r="16" customFormat="false" ht="15" hidden="false" customHeight="true" outlineLevel="0" collapsed="false">
      <c r="B16" s="203" t="e">
        <f aca="false">IF(E16&gt;1,1,0)</f>
        <v>#REF!</v>
      </c>
      <c r="C16" s="203" t="e">
        <f aca="false">IF($AV16=FALSE(),0,#REF!)</f>
        <v>#REF!</v>
      </c>
      <c r="D16" s="203" t="e">
        <f aca="false">IF($AV16=FALSE(),0,#REF!)</f>
        <v>#REF!</v>
      </c>
      <c r="E16" s="204" t="e">
        <f aca="false">IF($AV16,#REF!,0)</f>
        <v>#REF!</v>
      </c>
      <c r="F16" s="204" t="e">
        <f aca="false">IF($AV16,#REF!,0)</f>
        <v>#REF!</v>
      </c>
      <c r="G16" s="204" t="e">
        <f aca="false">IF($AV16,#REF!,0)</f>
        <v>#REF!</v>
      </c>
      <c r="H16" s="204" t="e">
        <f aca="false">IF($AV16,#REF!,0)</f>
        <v>#REF!</v>
      </c>
      <c r="I16" s="204" t="e">
        <f aca="false">IF($AV16,#REF!,0)</f>
        <v>#REF!</v>
      </c>
      <c r="J16" s="204" t="e">
        <f aca="false">IF($AV16,#REF!,0)</f>
        <v>#REF!</v>
      </c>
      <c r="K16" s="204" t="e">
        <f aca="false">IF($AV16,#REF!,0)</f>
        <v>#REF!</v>
      </c>
      <c r="L16" s="204" t="e">
        <f aca="false">IF($AV16,#REF!,0)</f>
        <v>#REF!</v>
      </c>
      <c r="M16" s="204" t="e">
        <f aca="false">IF($AV16,#REF!,0)</f>
        <v>#REF!</v>
      </c>
      <c r="N16" s="204" t="e">
        <f aca="false">IF($AV16,#REF!,0)</f>
        <v>#REF!</v>
      </c>
      <c r="O16" s="204" t="e">
        <f aca="false">IF($AV16,#REF!,0)</f>
        <v>#REF!</v>
      </c>
      <c r="P16" s="204" t="e">
        <f aca="false">IF($AV16,#REF!,0)</f>
        <v>#REF!</v>
      </c>
      <c r="Q16" s="204" t="e">
        <f aca="false">IF($AV16,#REF!,0)</f>
        <v>#REF!</v>
      </c>
      <c r="R16" s="204" t="e">
        <f aca="false">IF($AV16,#REF!,0)</f>
        <v>#REF!</v>
      </c>
      <c r="S16" s="204" t="e">
        <f aca="false">IF($AV16,#REF!,0)</f>
        <v>#REF!</v>
      </c>
      <c r="T16" s="204" t="e">
        <f aca="false">IF($AV16,#REF!,0)</f>
        <v>#REF!</v>
      </c>
      <c r="U16" s="204" t="e">
        <f aca="false">IF($AV16,#REF!,0)</f>
        <v>#REF!</v>
      </c>
      <c r="V16" s="204" t="e">
        <f aca="false">IF($AV16,#REF!,0)</f>
        <v>#REF!</v>
      </c>
      <c r="W16" s="204" t="e">
        <f aca="false">IF($AV16,#REF!,0)</f>
        <v>#REF!</v>
      </c>
      <c r="X16" s="204" t="e">
        <f aca="false">IF($AV16,#REF!,0)</f>
        <v>#REF!</v>
      </c>
      <c r="Y16" s="204" t="e">
        <f aca="false">IF($AV16,#REF!,0)</f>
        <v>#REF!</v>
      </c>
      <c r="Z16" s="204" t="e">
        <f aca="false">IF($AV16,#REF!,0)</f>
        <v>#REF!</v>
      </c>
      <c r="AA16" s="204" t="e">
        <f aca="false">IF($AV16,#REF!,0)</f>
        <v>#REF!</v>
      </c>
      <c r="AB16" s="204" t="e">
        <f aca="false">IF($AV16,#REF!,0)</f>
        <v>#REF!</v>
      </c>
      <c r="AC16" s="204" t="e">
        <f aca="false">IF($AV16,#REF!,0)</f>
        <v>#REF!</v>
      </c>
      <c r="AD16" s="204" t="e">
        <f aca="false">IF($AV16,#REF!,0)</f>
        <v>#REF!</v>
      </c>
      <c r="AE16" s="204" t="e">
        <f aca="false">IF($AV16,#REF!,0)</f>
        <v>#REF!</v>
      </c>
      <c r="AF16" s="204" t="e">
        <f aca="false">IF($AV16,#REF!,0)</f>
        <v>#REF!</v>
      </c>
      <c r="AG16" s="204" t="e">
        <f aca="false">IF($AV16,#REF!,0)</f>
        <v>#REF!</v>
      </c>
      <c r="AH16" s="204" t="e">
        <f aca="false">IF($AV16,#REF!,0)</f>
        <v>#REF!</v>
      </c>
      <c r="AI16" s="204" t="e">
        <f aca="false">IF($AV16,#REF!,0)</f>
        <v>#REF!</v>
      </c>
      <c r="AJ16" s="204"/>
      <c r="AK16" s="204"/>
      <c r="AL16" s="204"/>
      <c r="AM16" s="204"/>
      <c r="AN16" s="204"/>
      <c r="AO16" s="204"/>
      <c r="AP16" s="204"/>
      <c r="AQ16" s="204"/>
      <c r="AR16" s="204"/>
      <c r="AS16" s="204" t="e">
        <f aca="false">IF($AV16,#REF!,0)</f>
        <v>#REF!</v>
      </c>
      <c r="AT16" s="204" t="e">
        <f aca="false">IF($AV16,#REF!,0)</f>
        <v>#REF!</v>
      </c>
      <c r="AU16" s="204" t="e">
        <f aca="false">IF($AV16,#REF!,0)</f>
        <v>#REF!</v>
      </c>
      <c r="AV16" s="205" t="e">
        <f aca="false">OR(#REF!=1,#REF!="x")</f>
        <v>#REF!</v>
      </c>
      <c r="AW16" s="206" t="e">
        <f aca="false">IF($AV$16,#REF!,0)</f>
        <v>#REF!</v>
      </c>
      <c r="AX16" s="206" t="e">
        <f aca="false">IF($AV$16,#REF!,0)</f>
        <v>#REF!</v>
      </c>
      <c r="AY16" s="206" t="e">
        <f aca="false">IF($AV$16,#REF!,0)</f>
        <v>#REF!</v>
      </c>
      <c r="AZ16" s="206" t="e">
        <f aca="false">IF($AV$16,#REF!,0)</f>
        <v>#REF!</v>
      </c>
      <c r="BA16" s="206" t="e">
        <f aca="false">IF($AV$16,#REF!,0)</f>
        <v>#REF!</v>
      </c>
      <c r="BB16" s="206" t="e">
        <f aca="false">IF($AV$16,#REF!,0)</f>
        <v>#REF!</v>
      </c>
      <c r="BC16" s="206" t="e">
        <f aca="false">IF($AV$16,#REF!,0)</f>
        <v>#REF!</v>
      </c>
      <c r="BD16" s="206" t="e">
        <f aca="false">IF($AV$16,#REF!,0)</f>
        <v>#REF!</v>
      </c>
      <c r="BE16" s="207" t="e">
        <f aca="false">IF($AV$16,#REF!,0)</f>
        <v>#REF!</v>
      </c>
      <c r="BF16" s="207" t="e">
        <f aca="false">IF($AV$16,#REF!,0)</f>
        <v>#REF!</v>
      </c>
      <c r="BG16" s="207" t="e">
        <f aca="false">IF($AV$16,#REF!,0)</f>
        <v>#REF!</v>
      </c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4"/>
      <c r="BT16" s="214"/>
      <c r="BU16" s="214"/>
      <c r="BV16" s="214"/>
      <c r="BW16" s="215"/>
      <c r="BX16" s="214"/>
      <c r="BY16" s="214"/>
      <c r="BZ16" s="214"/>
      <c r="CA16" s="216"/>
    </row>
    <row r="17" customFormat="false" ht="15.75" hidden="false" customHeight="false" outlineLevel="0" collapsed="false">
      <c r="B17" s="203" t="e">
        <f aca="false">IF(E17&gt;1,1,0)</f>
        <v>#REF!</v>
      </c>
      <c r="C17" s="203" t="e">
        <f aca="false">IF($AV17=FALSE(),0,#REF!)</f>
        <v>#REF!</v>
      </c>
      <c r="D17" s="203" t="e">
        <f aca="false">IF($AV17=FALSE(),0,#REF!)</f>
        <v>#REF!</v>
      </c>
      <c r="E17" s="204" t="e">
        <f aca="false">IF($AV17,#REF!,0)</f>
        <v>#REF!</v>
      </c>
      <c r="F17" s="204" t="e">
        <f aca="false">IF($AV17,#REF!,0)</f>
        <v>#REF!</v>
      </c>
      <c r="G17" s="204" t="e">
        <f aca="false">IF($AV17,#REF!,0)</f>
        <v>#REF!</v>
      </c>
      <c r="H17" s="204" t="e">
        <f aca="false">IF($AV17,#REF!,0)</f>
        <v>#REF!</v>
      </c>
      <c r="I17" s="204" t="e">
        <f aca="false">IF($AV17,#REF!,0)</f>
        <v>#REF!</v>
      </c>
      <c r="J17" s="204" t="e">
        <f aca="false">IF($AV17,#REF!,0)</f>
        <v>#REF!</v>
      </c>
      <c r="K17" s="204" t="e">
        <f aca="false">IF($AV17,#REF!,0)</f>
        <v>#REF!</v>
      </c>
      <c r="L17" s="204" t="e">
        <f aca="false">IF($AV17,#REF!,0)</f>
        <v>#REF!</v>
      </c>
      <c r="M17" s="204" t="e">
        <f aca="false">IF($AV17,#REF!,0)</f>
        <v>#REF!</v>
      </c>
      <c r="N17" s="204" t="e">
        <f aca="false">IF($AV17,#REF!,0)</f>
        <v>#REF!</v>
      </c>
      <c r="O17" s="204" t="e">
        <f aca="false">IF($AV17,#REF!,0)</f>
        <v>#REF!</v>
      </c>
      <c r="P17" s="204" t="e">
        <f aca="false">IF($AV17,#REF!,0)</f>
        <v>#REF!</v>
      </c>
      <c r="Q17" s="204" t="e">
        <f aca="false">IF($AV17,#REF!,0)</f>
        <v>#REF!</v>
      </c>
      <c r="R17" s="204" t="e">
        <f aca="false">IF($AV17,#REF!,0)</f>
        <v>#REF!</v>
      </c>
      <c r="S17" s="204" t="e">
        <f aca="false">IF($AV17,#REF!,0)</f>
        <v>#REF!</v>
      </c>
      <c r="T17" s="204" t="e">
        <f aca="false">IF($AV17,#REF!,0)</f>
        <v>#REF!</v>
      </c>
      <c r="U17" s="204" t="e">
        <f aca="false">IF($AV17,#REF!,0)</f>
        <v>#REF!</v>
      </c>
      <c r="V17" s="204" t="e">
        <f aca="false">IF($AV17,#REF!,0)</f>
        <v>#REF!</v>
      </c>
      <c r="W17" s="204" t="e">
        <f aca="false">IF($AV17,#REF!,0)</f>
        <v>#REF!</v>
      </c>
      <c r="X17" s="204" t="e">
        <f aca="false">IF($AV17,#REF!,0)</f>
        <v>#REF!</v>
      </c>
      <c r="Y17" s="204" t="e">
        <f aca="false">IF($AV17,#REF!,0)</f>
        <v>#REF!</v>
      </c>
      <c r="Z17" s="204" t="e">
        <f aca="false">IF($AV17,#REF!,0)</f>
        <v>#REF!</v>
      </c>
      <c r="AA17" s="204" t="e">
        <f aca="false">IF($AV17,#REF!,0)</f>
        <v>#REF!</v>
      </c>
      <c r="AB17" s="204" t="e">
        <f aca="false">IF($AV17,#REF!,0)</f>
        <v>#REF!</v>
      </c>
      <c r="AC17" s="204" t="e">
        <f aca="false">IF($AV17,#REF!,0)</f>
        <v>#REF!</v>
      </c>
      <c r="AD17" s="204" t="e">
        <f aca="false">IF($AV17,#REF!,0)</f>
        <v>#REF!</v>
      </c>
      <c r="AE17" s="204" t="e">
        <f aca="false">IF($AV17,#REF!,0)</f>
        <v>#REF!</v>
      </c>
      <c r="AF17" s="204" t="e">
        <f aca="false">IF($AV17,#REF!,0)</f>
        <v>#REF!</v>
      </c>
      <c r="AG17" s="204" t="e">
        <f aca="false">IF($AV17,#REF!,0)</f>
        <v>#REF!</v>
      </c>
      <c r="AH17" s="204" t="e">
        <f aca="false">IF($AV17,#REF!,0)</f>
        <v>#REF!</v>
      </c>
      <c r="AI17" s="204" t="e">
        <f aca="false">IF($AV17,#REF!,0)</f>
        <v>#REF!</v>
      </c>
      <c r="AJ17" s="204"/>
      <c r="AK17" s="204"/>
      <c r="AL17" s="204"/>
      <c r="AM17" s="204"/>
      <c r="AN17" s="204"/>
      <c r="AO17" s="204"/>
      <c r="AP17" s="204"/>
      <c r="AQ17" s="204"/>
      <c r="AR17" s="204"/>
      <c r="AS17" s="204" t="e">
        <f aca="false">IF($AV17,#REF!,0)</f>
        <v>#REF!</v>
      </c>
      <c r="AT17" s="204" t="e">
        <f aca="false">IF($AV17,#REF!,0)</f>
        <v>#REF!</v>
      </c>
      <c r="AU17" s="204" t="e">
        <f aca="false">IF($AV17,#REF!,0)</f>
        <v>#REF!</v>
      </c>
      <c r="AV17" s="205" t="e">
        <f aca="false">OR(#REF!=1,#REF!="x")</f>
        <v>#REF!</v>
      </c>
      <c r="AW17" s="206" t="e">
        <f aca="false">IF($AV$17,#REF!,0)</f>
        <v>#REF!</v>
      </c>
      <c r="AX17" s="206" t="e">
        <f aca="false">IF($AV$17,#REF!,0)</f>
        <v>#REF!</v>
      </c>
      <c r="AY17" s="206" t="e">
        <f aca="false">IF($AV$17,#REF!,0)</f>
        <v>#REF!</v>
      </c>
      <c r="AZ17" s="206" t="e">
        <f aca="false">IF($AV$17,#REF!,0)</f>
        <v>#REF!</v>
      </c>
      <c r="BA17" s="206" t="e">
        <f aca="false">IF($AV$17,#REF!,0)</f>
        <v>#REF!</v>
      </c>
      <c r="BB17" s="206" t="e">
        <f aca="false">IF($AV$17,#REF!,0)</f>
        <v>#REF!</v>
      </c>
      <c r="BC17" s="206" t="e">
        <f aca="false">IF($AV$17,#REF!,0)</f>
        <v>#REF!</v>
      </c>
      <c r="BD17" s="206" t="e">
        <f aca="false">IF($AV$17,#REF!,0)</f>
        <v>#REF!</v>
      </c>
      <c r="BE17" s="207" t="e">
        <f aca="false">IF($AV$17,#REF!,0)</f>
        <v>#REF!</v>
      </c>
      <c r="BF17" s="207" t="e">
        <f aca="false">IF($AV$17,#REF!,0)</f>
        <v>#REF!</v>
      </c>
      <c r="BG17" s="207" t="e">
        <f aca="false">IF($AV$17,#REF!,0)</f>
        <v>#REF!</v>
      </c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4"/>
      <c r="BT17" s="214"/>
      <c r="BU17" s="214"/>
      <c r="BV17" s="214"/>
      <c r="BW17" s="215"/>
      <c r="BX17" s="214"/>
      <c r="BY17" s="214"/>
      <c r="BZ17" s="214"/>
      <c r="CA17" s="216"/>
    </row>
    <row r="18" customFormat="false" ht="15.75" hidden="false" customHeight="false" outlineLevel="0" collapsed="false">
      <c r="B18" s="203" t="e">
        <f aca="false">IF(E18&gt;1,1,0)</f>
        <v>#REF!</v>
      </c>
      <c r="C18" s="203" t="e">
        <f aca="false">IF($AV18=FALSE(),0,#REF!)</f>
        <v>#REF!</v>
      </c>
      <c r="D18" s="203" t="e">
        <f aca="false">IF($AV18=FALSE(),0,#REF!)</f>
        <v>#REF!</v>
      </c>
      <c r="E18" s="204" t="e">
        <f aca="false">IF($AV18,#REF!,0)</f>
        <v>#REF!</v>
      </c>
      <c r="F18" s="204" t="e">
        <f aca="false">IF($AV18,#REF!,0)</f>
        <v>#REF!</v>
      </c>
      <c r="G18" s="204" t="e">
        <f aca="false">IF($AV18,#REF!,0)</f>
        <v>#REF!</v>
      </c>
      <c r="H18" s="204" t="e">
        <f aca="false">IF($AV18,#REF!,0)</f>
        <v>#REF!</v>
      </c>
      <c r="I18" s="204" t="e">
        <f aca="false">IF($AV18,#REF!,0)</f>
        <v>#REF!</v>
      </c>
      <c r="J18" s="204" t="e">
        <f aca="false">IF($AV18,#REF!,0)</f>
        <v>#REF!</v>
      </c>
      <c r="K18" s="204" t="e">
        <f aca="false">IF($AV18,#REF!,0)</f>
        <v>#REF!</v>
      </c>
      <c r="L18" s="204" t="e">
        <f aca="false">IF($AV18,#REF!,0)</f>
        <v>#REF!</v>
      </c>
      <c r="M18" s="204" t="e">
        <f aca="false">IF($AV18,#REF!,0)</f>
        <v>#REF!</v>
      </c>
      <c r="N18" s="204" t="e">
        <f aca="false">IF($AV18,#REF!,0)</f>
        <v>#REF!</v>
      </c>
      <c r="O18" s="204" t="e">
        <f aca="false">IF($AV18,#REF!,0)</f>
        <v>#REF!</v>
      </c>
      <c r="P18" s="204" t="e">
        <f aca="false">IF($AV18,#REF!,0)</f>
        <v>#REF!</v>
      </c>
      <c r="Q18" s="204" t="e">
        <f aca="false">IF($AV18,#REF!,0)</f>
        <v>#REF!</v>
      </c>
      <c r="R18" s="204" t="e">
        <f aca="false">IF($AV18,#REF!,0)</f>
        <v>#REF!</v>
      </c>
      <c r="S18" s="204" t="e">
        <f aca="false">IF($AV18,#REF!,0)</f>
        <v>#REF!</v>
      </c>
      <c r="T18" s="204" t="e">
        <f aca="false">IF($AV18,#REF!,0)</f>
        <v>#REF!</v>
      </c>
      <c r="U18" s="204" t="e">
        <f aca="false">IF($AV18,#REF!,0)</f>
        <v>#REF!</v>
      </c>
      <c r="V18" s="204" t="e">
        <f aca="false">IF($AV18,#REF!,0)</f>
        <v>#REF!</v>
      </c>
      <c r="W18" s="204" t="e">
        <f aca="false">IF($AV18,#REF!,0)</f>
        <v>#REF!</v>
      </c>
      <c r="X18" s="204" t="e">
        <f aca="false">IF($AV18,#REF!,0)</f>
        <v>#REF!</v>
      </c>
      <c r="Y18" s="204" t="e">
        <f aca="false">IF($AV18,#REF!,0)</f>
        <v>#REF!</v>
      </c>
      <c r="Z18" s="204" t="e">
        <f aca="false">IF($AV18,#REF!,0)</f>
        <v>#REF!</v>
      </c>
      <c r="AA18" s="204" t="e">
        <f aca="false">IF($AV18,#REF!,0)</f>
        <v>#REF!</v>
      </c>
      <c r="AB18" s="204" t="e">
        <f aca="false">IF($AV18,#REF!,0)</f>
        <v>#REF!</v>
      </c>
      <c r="AC18" s="204" t="e">
        <f aca="false">IF($AV18,#REF!,0)</f>
        <v>#REF!</v>
      </c>
      <c r="AD18" s="204" t="e">
        <f aca="false">IF($AV18,#REF!,0)</f>
        <v>#REF!</v>
      </c>
      <c r="AE18" s="204" t="e">
        <f aca="false">IF($AV18,#REF!,0)</f>
        <v>#REF!</v>
      </c>
      <c r="AF18" s="204" t="e">
        <f aca="false">IF($AV18,#REF!,0)</f>
        <v>#REF!</v>
      </c>
      <c r="AG18" s="204" t="e">
        <f aca="false">IF($AV18,#REF!,0)</f>
        <v>#REF!</v>
      </c>
      <c r="AH18" s="204" t="e">
        <f aca="false">IF($AV18,#REF!,0)</f>
        <v>#REF!</v>
      </c>
      <c r="AI18" s="204" t="e">
        <f aca="false">IF($AV18,#REF!,0)</f>
        <v>#REF!</v>
      </c>
      <c r="AJ18" s="204"/>
      <c r="AK18" s="204"/>
      <c r="AL18" s="204"/>
      <c r="AM18" s="204"/>
      <c r="AN18" s="204"/>
      <c r="AO18" s="204"/>
      <c r="AP18" s="204"/>
      <c r="AQ18" s="204"/>
      <c r="AR18" s="204"/>
      <c r="AS18" s="204" t="e">
        <f aca="false">IF($AV18,#REF!,0)</f>
        <v>#REF!</v>
      </c>
      <c r="AT18" s="204" t="e">
        <f aca="false">IF($AV18,#REF!,0)</f>
        <v>#REF!</v>
      </c>
      <c r="AU18" s="204" t="e">
        <f aca="false">IF($AV18,#REF!,0)</f>
        <v>#REF!</v>
      </c>
      <c r="AV18" s="205" t="e">
        <f aca="false">OR(#REF!=1,#REF!="x")</f>
        <v>#REF!</v>
      </c>
      <c r="AW18" s="206" t="e">
        <f aca="false">IF($AV$18,#REF!,0)</f>
        <v>#REF!</v>
      </c>
      <c r="AX18" s="206" t="e">
        <f aca="false">IF($AV$18,#REF!,0)</f>
        <v>#REF!</v>
      </c>
      <c r="AY18" s="206" t="e">
        <f aca="false">IF($AV$18,#REF!,0)</f>
        <v>#REF!</v>
      </c>
      <c r="AZ18" s="206" t="e">
        <f aca="false">IF($AV$18,#REF!,0)</f>
        <v>#REF!</v>
      </c>
      <c r="BA18" s="206" t="e">
        <f aca="false">IF($AV$18,#REF!,0)</f>
        <v>#REF!</v>
      </c>
      <c r="BB18" s="206" t="e">
        <f aca="false">IF($AV$18,#REF!,0)</f>
        <v>#REF!</v>
      </c>
      <c r="BC18" s="206" t="e">
        <f aca="false">IF($AV$18,#REF!,0)</f>
        <v>#REF!</v>
      </c>
      <c r="BD18" s="206" t="e">
        <f aca="false">IF($AV$18,#REF!,0)</f>
        <v>#REF!</v>
      </c>
      <c r="BE18" s="207" t="e">
        <f aca="false">IF($AV$18,#REF!,0)</f>
        <v>#REF!</v>
      </c>
      <c r="BF18" s="207" t="e">
        <f aca="false">IF($AV$18,#REF!,0)</f>
        <v>#REF!</v>
      </c>
      <c r="BG18" s="207" t="e">
        <f aca="false">IF($AV$18,#REF!,0)</f>
        <v>#REF!</v>
      </c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4"/>
      <c r="BT18" s="214"/>
      <c r="BU18" s="214"/>
      <c r="BV18" s="214"/>
      <c r="BW18" s="215"/>
      <c r="BX18" s="214"/>
      <c r="BY18" s="214"/>
      <c r="BZ18" s="214"/>
      <c r="CA18" s="216"/>
    </row>
    <row r="19" s="221" customFormat="true" ht="15.75" hidden="false" customHeight="false" outlineLevel="0" collapsed="false">
      <c r="B19" s="203" t="e">
        <f aca="false">IF(E19&gt;1,1,0)</f>
        <v>#REF!</v>
      </c>
      <c r="C19" s="203" t="e">
        <f aca="false">IF($AV19=FALSE(),0,#REF!)</f>
        <v>#REF!</v>
      </c>
      <c r="D19" s="203" t="e">
        <f aca="false">IF($AV19=FALSE(),0,#REF!)</f>
        <v>#REF!</v>
      </c>
      <c r="E19" s="204" t="e">
        <f aca="false">IF($AV19,#REF!,0)</f>
        <v>#REF!</v>
      </c>
      <c r="F19" s="204" t="e">
        <f aca="false">IF($AV19,#REF!,0)</f>
        <v>#REF!</v>
      </c>
      <c r="G19" s="204" t="e">
        <f aca="false">IF($AV19,#REF!,0)</f>
        <v>#REF!</v>
      </c>
      <c r="H19" s="204" t="e">
        <f aca="false">IF($AV19,#REF!,0)</f>
        <v>#REF!</v>
      </c>
      <c r="I19" s="204" t="e">
        <f aca="false">IF($AV19,#REF!,0)</f>
        <v>#REF!</v>
      </c>
      <c r="J19" s="204" t="e">
        <f aca="false">IF($AV19,#REF!,0)</f>
        <v>#REF!</v>
      </c>
      <c r="K19" s="204" t="e">
        <f aca="false">IF($AV19,#REF!,0)</f>
        <v>#REF!</v>
      </c>
      <c r="L19" s="204" t="e">
        <f aca="false">IF($AV19,#REF!,0)</f>
        <v>#REF!</v>
      </c>
      <c r="M19" s="204" t="e">
        <f aca="false">IF($AV19,#REF!,0)</f>
        <v>#REF!</v>
      </c>
      <c r="N19" s="204" t="e">
        <f aca="false">IF($AV19,#REF!,0)</f>
        <v>#REF!</v>
      </c>
      <c r="O19" s="204" t="e">
        <f aca="false">IF($AV19,#REF!,0)</f>
        <v>#REF!</v>
      </c>
      <c r="P19" s="204" t="e">
        <f aca="false">IF($AV19,#REF!,0)</f>
        <v>#REF!</v>
      </c>
      <c r="Q19" s="204" t="e">
        <f aca="false">IF($AV19,#REF!,0)</f>
        <v>#REF!</v>
      </c>
      <c r="R19" s="204" t="e">
        <f aca="false">IF($AV19,#REF!,0)</f>
        <v>#REF!</v>
      </c>
      <c r="S19" s="204" t="e">
        <f aca="false">IF($AV19,#REF!,0)</f>
        <v>#REF!</v>
      </c>
      <c r="T19" s="204" t="e">
        <f aca="false">IF($AV19,#REF!,0)</f>
        <v>#REF!</v>
      </c>
      <c r="U19" s="204" t="e">
        <f aca="false">IF($AV19,#REF!,0)</f>
        <v>#REF!</v>
      </c>
      <c r="V19" s="204" t="e">
        <f aca="false">IF($AV19,#REF!,0)</f>
        <v>#REF!</v>
      </c>
      <c r="W19" s="204" t="e">
        <f aca="false">IF($AV19,#REF!,0)</f>
        <v>#REF!</v>
      </c>
      <c r="X19" s="204" t="e">
        <f aca="false">IF($AV19,#REF!,0)</f>
        <v>#REF!</v>
      </c>
      <c r="Y19" s="204" t="e">
        <f aca="false">IF($AV19,#REF!,0)</f>
        <v>#REF!</v>
      </c>
      <c r="Z19" s="204" t="e">
        <f aca="false">IF($AV19,#REF!,0)</f>
        <v>#REF!</v>
      </c>
      <c r="AA19" s="204" t="e">
        <f aca="false">IF($AV19,#REF!,0)</f>
        <v>#REF!</v>
      </c>
      <c r="AB19" s="204" t="e">
        <f aca="false">IF($AV19,#REF!,0)</f>
        <v>#REF!</v>
      </c>
      <c r="AC19" s="204" t="e">
        <f aca="false">IF($AV19,#REF!,0)</f>
        <v>#REF!</v>
      </c>
      <c r="AD19" s="204" t="e">
        <f aca="false">IF($AV19,#REF!,0)</f>
        <v>#REF!</v>
      </c>
      <c r="AE19" s="204" t="e">
        <f aca="false">IF($AV19,#REF!,0)</f>
        <v>#REF!</v>
      </c>
      <c r="AF19" s="204" t="e">
        <f aca="false">IF($AV19,#REF!,0)</f>
        <v>#REF!</v>
      </c>
      <c r="AG19" s="204" t="e">
        <f aca="false">IF($AV19,#REF!,0)</f>
        <v>#REF!</v>
      </c>
      <c r="AH19" s="204" t="e">
        <f aca="false">IF($AV19,#REF!,0)</f>
        <v>#REF!</v>
      </c>
      <c r="AI19" s="204" t="e">
        <f aca="false">IF($AV19,#REF!,0)</f>
        <v>#REF!</v>
      </c>
      <c r="AJ19" s="204"/>
      <c r="AK19" s="204"/>
      <c r="AL19" s="204"/>
      <c r="AM19" s="204"/>
      <c r="AN19" s="204"/>
      <c r="AO19" s="204"/>
      <c r="AP19" s="204"/>
      <c r="AQ19" s="204"/>
      <c r="AR19" s="204"/>
      <c r="AS19" s="204" t="e">
        <f aca="false">IF($AV19,#REF!,0)</f>
        <v>#REF!</v>
      </c>
      <c r="AT19" s="204" t="e">
        <f aca="false">IF($AV19,#REF!,0)</f>
        <v>#REF!</v>
      </c>
      <c r="AU19" s="204" t="e">
        <f aca="false">IF($AV19,#REF!,0)</f>
        <v>#REF!</v>
      </c>
      <c r="AV19" s="205" t="e">
        <f aca="false">OR(#REF!=1,#REF!="x")</f>
        <v>#REF!</v>
      </c>
      <c r="AW19" s="206" t="e">
        <f aca="false">IF($AV$19,#REF!,0)</f>
        <v>#REF!</v>
      </c>
      <c r="AX19" s="206" t="e">
        <f aca="false">IF($AV$19,#REF!,0)</f>
        <v>#REF!</v>
      </c>
      <c r="AY19" s="206" t="e">
        <f aca="false">IF($AV$19,#REF!,0)</f>
        <v>#REF!</v>
      </c>
      <c r="AZ19" s="206" t="e">
        <f aca="false">IF($AV$19,#REF!,0)</f>
        <v>#REF!</v>
      </c>
      <c r="BA19" s="206" t="e">
        <f aca="false">IF($AV$19,#REF!,0)</f>
        <v>#REF!</v>
      </c>
      <c r="BB19" s="206" t="e">
        <f aca="false">IF($AV$19,#REF!,0)</f>
        <v>#REF!</v>
      </c>
      <c r="BC19" s="206" t="e">
        <f aca="false">IF($AV$19,#REF!,0)</f>
        <v>#REF!</v>
      </c>
      <c r="BD19" s="206" t="e">
        <f aca="false">IF($AV$19,#REF!,0)</f>
        <v>#REF!</v>
      </c>
      <c r="BE19" s="207" t="e">
        <f aca="false">IF($AV$19,#REF!,0)</f>
        <v>#REF!</v>
      </c>
      <c r="BF19" s="207" t="e">
        <f aca="false">IF($AV$19,#REF!,0)</f>
        <v>#REF!</v>
      </c>
      <c r="BG19" s="207" t="e">
        <f aca="false">IF($AV$19,#REF!,0)</f>
        <v>#REF!</v>
      </c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3"/>
      <c r="BT19" s="223"/>
      <c r="BU19" s="223"/>
      <c r="BV19" s="223"/>
      <c r="BW19" s="224"/>
      <c r="BX19" s="223"/>
      <c r="BY19" s="223"/>
      <c r="BZ19" s="223"/>
      <c r="CA19" s="225"/>
    </row>
    <row r="20" customFormat="false" ht="15.75" hidden="false" customHeight="false" outlineLevel="0" collapsed="false">
      <c r="B20" s="203" t="e">
        <f aca="false">IF(E20&gt;1,1,0)</f>
        <v>#REF!</v>
      </c>
      <c r="C20" s="203" t="e">
        <f aca="false">IF($AV20=FALSE(),0,#REF!)</f>
        <v>#REF!</v>
      </c>
      <c r="D20" s="203" t="e">
        <f aca="false">IF($AV20=FALSE(),0,#REF!)</f>
        <v>#REF!</v>
      </c>
      <c r="E20" s="204" t="e">
        <f aca="false">IF($AV20,#REF!,0)</f>
        <v>#REF!</v>
      </c>
      <c r="F20" s="204" t="e">
        <f aca="false">IF($AV20,#REF!,0)</f>
        <v>#REF!</v>
      </c>
      <c r="G20" s="204" t="e">
        <f aca="false">IF($AV20,#REF!,0)</f>
        <v>#REF!</v>
      </c>
      <c r="H20" s="204" t="e">
        <f aca="false">IF($AV20,#REF!,0)</f>
        <v>#REF!</v>
      </c>
      <c r="I20" s="204" t="e">
        <f aca="false">IF($AV20,#REF!,0)</f>
        <v>#REF!</v>
      </c>
      <c r="J20" s="204" t="e">
        <f aca="false">IF($AV20,#REF!,0)</f>
        <v>#REF!</v>
      </c>
      <c r="K20" s="204" t="e">
        <f aca="false">IF($AV20,#REF!,0)</f>
        <v>#REF!</v>
      </c>
      <c r="L20" s="204" t="e">
        <f aca="false">IF($AV20,#REF!,0)</f>
        <v>#REF!</v>
      </c>
      <c r="M20" s="204" t="e">
        <f aca="false">IF($AV20,#REF!,0)</f>
        <v>#REF!</v>
      </c>
      <c r="N20" s="204" t="e">
        <f aca="false">IF($AV20,#REF!,0)</f>
        <v>#REF!</v>
      </c>
      <c r="O20" s="204" t="e">
        <f aca="false">IF($AV20,#REF!,0)</f>
        <v>#REF!</v>
      </c>
      <c r="P20" s="204" t="e">
        <f aca="false">IF($AV20,#REF!,0)</f>
        <v>#REF!</v>
      </c>
      <c r="Q20" s="204" t="e">
        <f aca="false">IF($AV20,#REF!,0)</f>
        <v>#REF!</v>
      </c>
      <c r="R20" s="204" t="e">
        <f aca="false">IF($AV20,#REF!,0)</f>
        <v>#REF!</v>
      </c>
      <c r="S20" s="204" t="e">
        <f aca="false">IF($AV20,#REF!,0)</f>
        <v>#REF!</v>
      </c>
      <c r="T20" s="204" t="e">
        <f aca="false">IF($AV20,#REF!,0)</f>
        <v>#REF!</v>
      </c>
      <c r="U20" s="204" t="e">
        <f aca="false">IF($AV20,#REF!,0)</f>
        <v>#REF!</v>
      </c>
      <c r="V20" s="204" t="e">
        <f aca="false">IF($AV20,#REF!,0)</f>
        <v>#REF!</v>
      </c>
      <c r="W20" s="204" t="e">
        <f aca="false">IF($AV20,#REF!,0)</f>
        <v>#REF!</v>
      </c>
      <c r="X20" s="204" t="e">
        <f aca="false">IF($AV20,#REF!,0)</f>
        <v>#REF!</v>
      </c>
      <c r="Y20" s="204" t="e">
        <f aca="false">IF($AV20,#REF!,0)</f>
        <v>#REF!</v>
      </c>
      <c r="Z20" s="204" t="e">
        <f aca="false">IF($AV20,#REF!,0)</f>
        <v>#REF!</v>
      </c>
      <c r="AA20" s="204" t="e">
        <f aca="false">IF($AV20,#REF!,0)</f>
        <v>#REF!</v>
      </c>
      <c r="AB20" s="204" t="e">
        <f aca="false">IF($AV20,#REF!,0)</f>
        <v>#REF!</v>
      </c>
      <c r="AC20" s="204" t="e">
        <f aca="false">IF($AV20,#REF!,0)</f>
        <v>#REF!</v>
      </c>
      <c r="AD20" s="204" t="e">
        <f aca="false">IF($AV20,#REF!,0)</f>
        <v>#REF!</v>
      </c>
      <c r="AE20" s="204" t="e">
        <f aca="false">IF($AV20,#REF!,0)</f>
        <v>#REF!</v>
      </c>
      <c r="AF20" s="204" t="e">
        <f aca="false">IF($AV20,#REF!,0)</f>
        <v>#REF!</v>
      </c>
      <c r="AG20" s="204" t="e">
        <f aca="false">IF($AV20,#REF!,0)</f>
        <v>#REF!</v>
      </c>
      <c r="AH20" s="204" t="e">
        <f aca="false">IF($AV20,#REF!,0)</f>
        <v>#REF!</v>
      </c>
      <c r="AI20" s="204" t="e">
        <f aca="false">IF($AV20,#REF!,0)</f>
        <v>#REF!</v>
      </c>
      <c r="AJ20" s="204"/>
      <c r="AK20" s="204"/>
      <c r="AL20" s="204"/>
      <c r="AM20" s="204"/>
      <c r="AN20" s="204"/>
      <c r="AO20" s="204"/>
      <c r="AP20" s="204"/>
      <c r="AQ20" s="204"/>
      <c r="AR20" s="204"/>
      <c r="AS20" s="204" t="e">
        <f aca="false">IF($AV20,#REF!,0)</f>
        <v>#REF!</v>
      </c>
      <c r="AT20" s="204" t="e">
        <f aca="false">IF($AV20,#REF!,0)</f>
        <v>#REF!</v>
      </c>
      <c r="AU20" s="204" t="e">
        <f aca="false">IF($AV20,#REF!,0)</f>
        <v>#REF!</v>
      </c>
      <c r="AV20" s="205" t="e">
        <f aca="false">OR(#REF!=1,#REF!="x")</f>
        <v>#REF!</v>
      </c>
      <c r="AW20" s="206" t="e">
        <f aca="false">IF($AV$20,#REF!,0)</f>
        <v>#REF!</v>
      </c>
      <c r="AX20" s="206" t="e">
        <f aca="false">IF($AV$20,#REF!,0)</f>
        <v>#REF!</v>
      </c>
      <c r="AY20" s="206" t="e">
        <f aca="false">IF($AV$20,#REF!,0)</f>
        <v>#REF!</v>
      </c>
      <c r="AZ20" s="206" t="e">
        <f aca="false">IF($AV$20,#REF!,0)</f>
        <v>#REF!</v>
      </c>
      <c r="BA20" s="206" t="e">
        <f aca="false">IF($AV$20,#REF!,0)</f>
        <v>#REF!</v>
      </c>
      <c r="BB20" s="206" t="e">
        <f aca="false">IF($AV$20,#REF!,0)</f>
        <v>#REF!</v>
      </c>
      <c r="BC20" s="206" t="e">
        <f aca="false">IF($AV$20,#REF!,0)</f>
        <v>#REF!</v>
      </c>
      <c r="BD20" s="206" t="e">
        <f aca="false">IF($AV$20,#REF!,0)</f>
        <v>#REF!</v>
      </c>
      <c r="BE20" s="207" t="e">
        <f aca="false">IF($AV$20,#REF!,0)</f>
        <v>#REF!</v>
      </c>
      <c r="BF20" s="207" t="e">
        <f aca="false">IF($AV$20,#REF!,0)</f>
        <v>#REF!</v>
      </c>
      <c r="BG20" s="207" t="e">
        <f aca="false">IF($AV$20,#REF!,0)</f>
        <v>#REF!</v>
      </c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4"/>
      <c r="BT20" s="214"/>
      <c r="BU20" s="214"/>
      <c r="BV20" s="214"/>
      <c r="BW20" s="215"/>
      <c r="BX20" s="214"/>
      <c r="BY20" s="214"/>
      <c r="BZ20" s="214"/>
      <c r="CA20" s="216"/>
    </row>
    <row r="21" s="226" customFormat="true" ht="15.75" hidden="false" customHeight="true" outlineLevel="0" collapsed="false">
      <c r="B21" s="203" t="e">
        <f aca="false">IF(E21&gt;1,1,0)</f>
        <v>#REF!</v>
      </c>
      <c r="C21" s="203" t="e">
        <f aca="false">IF($AV21=FALSE(),0,#REF!)</f>
        <v>#REF!</v>
      </c>
      <c r="D21" s="203" t="e">
        <f aca="false">IF($AV21=FALSE(),0,#REF!)</f>
        <v>#REF!</v>
      </c>
      <c r="E21" s="204" t="e">
        <f aca="false">IF($AV21,#REF!,0)</f>
        <v>#REF!</v>
      </c>
      <c r="F21" s="204" t="e">
        <f aca="false">IF($AV21,#REF!,0)</f>
        <v>#REF!</v>
      </c>
      <c r="G21" s="204" t="e">
        <f aca="false">IF($AV21,#REF!,0)</f>
        <v>#REF!</v>
      </c>
      <c r="H21" s="204" t="e">
        <f aca="false">IF($AV21,#REF!,0)</f>
        <v>#REF!</v>
      </c>
      <c r="I21" s="204" t="e">
        <f aca="false">IF($AV21,#REF!,0)</f>
        <v>#REF!</v>
      </c>
      <c r="J21" s="204" t="e">
        <f aca="false">IF($AV21,#REF!,0)</f>
        <v>#REF!</v>
      </c>
      <c r="K21" s="204" t="e">
        <f aca="false">IF($AV21,#REF!,0)</f>
        <v>#REF!</v>
      </c>
      <c r="L21" s="204" t="e">
        <f aca="false">IF($AV21,#REF!,0)</f>
        <v>#REF!</v>
      </c>
      <c r="M21" s="204" t="e">
        <f aca="false">IF($AV21,#REF!,0)</f>
        <v>#REF!</v>
      </c>
      <c r="N21" s="204" t="e">
        <f aca="false">IF($AV21,#REF!,0)</f>
        <v>#REF!</v>
      </c>
      <c r="O21" s="204" t="e">
        <f aca="false">IF($AV21,#REF!,0)</f>
        <v>#REF!</v>
      </c>
      <c r="P21" s="204" t="e">
        <f aca="false">IF($AV21,#REF!,0)</f>
        <v>#REF!</v>
      </c>
      <c r="Q21" s="204" t="e">
        <f aca="false">IF($AV21,#REF!,0)</f>
        <v>#REF!</v>
      </c>
      <c r="R21" s="204" t="e">
        <f aca="false">IF($AV21,#REF!,0)</f>
        <v>#REF!</v>
      </c>
      <c r="S21" s="204" t="e">
        <f aca="false">IF($AV21,#REF!,0)</f>
        <v>#REF!</v>
      </c>
      <c r="T21" s="204" t="e">
        <f aca="false">IF($AV21,#REF!,0)</f>
        <v>#REF!</v>
      </c>
      <c r="U21" s="204" t="e">
        <f aca="false">IF($AV21,#REF!,0)</f>
        <v>#REF!</v>
      </c>
      <c r="V21" s="204" t="e">
        <f aca="false">IF($AV21,#REF!,0)</f>
        <v>#REF!</v>
      </c>
      <c r="W21" s="204" t="e">
        <f aca="false">IF($AV21,#REF!,0)</f>
        <v>#REF!</v>
      </c>
      <c r="X21" s="204" t="e">
        <f aca="false">IF($AV21,#REF!,0)</f>
        <v>#REF!</v>
      </c>
      <c r="Y21" s="204" t="e">
        <f aca="false">IF($AV21,#REF!,0)</f>
        <v>#REF!</v>
      </c>
      <c r="Z21" s="204" t="e">
        <f aca="false">IF($AV21,#REF!,0)</f>
        <v>#REF!</v>
      </c>
      <c r="AA21" s="204" t="e">
        <f aca="false">IF($AV21,#REF!,0)</f>
        <v>#REF!</v>
      </c>
      <c r="AB21" s="204" t="e">
        <f aca="false">IF($AV21,#REF!,0)</f>
        <v>#REF!</v>
      </c>
      <c r="AC21" s="204" t="e">
        <f aca="false">IF($AV21,#REF!,0)</f>
        <v>#REF!</v>
      </c>
      <c r="AD21" s="204" t="e">
        <f aca="false">IF($AV21,#REF!,0)</f>
        <v>#REF!</v>
      </c>
      <c r="AE21" s="204" t="e">
        <f aca="false">IF($AV21,#REF!,0)</f>
        <v>#REF!</v>
      </c>
      <c r="AF21" s="204" t="e">
        <f aca="false">IF($AV21,#REF!,0)</f>
        <v>#REF!</v>
      </c>
      <c r="AG21" s="204" t="e">
        <f aca="false">IF($AV21,#REF!,0)</f>
        <v>#REF!</v>
      </c>
      <c r="AH21" s="204" t="e">
        <f aca="false">IF($AV21,#REF!,0)</f>
        <v>#REF!</v>
      </c>
      <c r="AI21" s="204" t="e">
        <f aca="false">IF($AV21,#REF!,0)</f>
        <v>#REF!</v>
      </c>
      <c r="AJ21" s="204"/>
      <c r="AK21" s="204"/>
      <c r="AL21" s="204"/>
      <c r="AM21" s="204"/>
      <c r="AN21" s="204"/>
      <c r="AO21" s="204"/>
      <c r="AP21" s="204"/>
      <c r="AQ21" s="204"/>
      <c r="AR21" s="204"/>
      <c r="AS21" s="204" t="e">
        <f aca="false">IF($AV21,#REF!,0)</f>
        <v>#REF!</v>
      </c>
      <c r="AT21" s="204" t="e">
        <f aca="false">IF($AV21,#REF!,0)</f>
        <v>#REF!</v>
      </c>
      <c r="AU21" s="204" t="e">
        <f aca="false">IF($AV21,#REF!,0)</f>
        <v>#REF!</v>
      </c>
      <c r="AV21" s="205" t="e">
        <f aca="false">OR(#REF!=1,#REF!="x")</f>
        <v>#REF!</v>
      </c>
      <c r="AW21" s="206" t="e">
        <f aca="false">IF($AV$21,#REF!,0)</f>
        <v>#REF!</v>
      </c>
      <c r="AX21" s="206" t="e">
        <f aca="false">IF($AV$21,#REF!,0)</f>
        <v>#REF!</v>
      </c>
      <c r="AY21" s="206" t="e">
        <f aca="false">IF($AV$21,#REF!,0)</f>
        <v>#REF!</v>
      </c>
      <c r="AZ21" s="206" t="e">
        <f aca="false">IF($AV$21,#REF!,0)</f>
        <v>#REF!</v>
      </c>
      <c r="BA21" s="206" t="e">
        <f aca="false">IF($AV$21,#REF!,0)</f>
        <v>#REF!</v>
      </c>
      <c r="BB21" s="206" t="e">
        <f aca="false">IF($AV$21,#REF!,0)</f>
        <v>#REF!</v>
      </c>
      <c r="BC21" s="206" t="e">
        <f aca="false">IF($AV$21,#REF!,0)</f>
        <v>#REF!</v>
      </c>
      <c r="BD21" s="206" t="e">
        <f aca="false">IF($AV$21,#REF!,0)</f>
        <v>#REF!</v>
      </c>
      <c r="BE21" s="207" t="e">
        <f aca="false">IF($AV$21,#REF!,0)</f>
        <v>#REF!</v>
      </c>
      <c r="BF21" s="207" t="e">
        <f aca="false">IF($AV$21,#REF!,0)</f>
        <v>#REF!</v>
      </c>
      <c r="BG21" s="207" t="e">
        <f aca="false">IF($AV$21,#REF!,0)</f>
        <v>#REF!</v>
      </c>
    </row>
    <row r="22" s="158" customFormat="true" ht="15.75" hidden="false" customHeight="true" outlineLevel="0" collapsed="false">
      <c r="B22" s="203" t="e">
        <f aca="false">IF(E22&gt;1,1,0)</f>
        <v>#REF!</v>
      </c>
      <c r="C22" s="203" t="e">
        <f aca="false">IF($AV22=FALSE(),0,#REF!)</f>
        <v>#REF!</v>
      </c>
      <c r="D22" s="203" t="e">
        <f aca="false">IF($AV22=FALSE(),0,#REF!)</f>
        <v>#REF!</v>
      </c>
      <c r="E22" s="204" t="e">
        <f aca="false">IF($AV22,#REF!,0)</f>
        <v>#REF!</v>
      </c>
      <c r="F22" s="204" t="e">
        <f aca="false">IF($AV22,#REF!,0)</f>
        <v>#REF!</v>
      </c>
      <c r="G22" s="204" t="e">
        <f aca="false">IF($AV22,#REF!,0)</f>
        <v>#REF!</v>
      </c>
      <c r="H22" s="204" t="e">
        <f aca="false">IF($AV22,#REF!,0)</f>
        <v>#REF!</v>
      </c>
      <c r="I22" s="204" t="e">
        <f aca="false">IF($AV22,#REF!,0)</f>
        <v>#REF!</v>
      </c>
      <c r="J22" s="204" t="e">
        <f aca="false">IF($AV22,#REF!,0)</f>
        <v>#REF!</v>
      </c>
      <c r="K22" s="204" t="e">
        <f aca="false">IF($AV22,#REF!,0)</f>
        <v>#REF!</v>
      </c>
      <c r="L22" s="204" t="e">
        <f aca="false">IF($AV22,#REF!,0)</f>
        <v>#REF!</v>
      </c>
      <c r="M22" s="204" t="e">
        <f aca="false">IF($AV22,#REF!,0)</f>
        <v>#REF!</v>
      </c>
      <c r="N22" s="204" t="e">
        <f aca="false">IF($AV22,#REF!,0)</f>
        <v>#REF!</v>
      </c>
      <c r="O22" s="204" t="e">
        <f aca="false">IF($AV22,#REF!,0)</f>
        <v>#REF!</v>
      </c>
      <c r="P22" s="204" t="e">
        <f aca="false">IF($AV22,#REF!,0)</f>
        <v>#REF!</v>
      </c>
      <c r="Q22" s="204" t="e">
        <f aca="false">IF($AV22,#REF!,0)</f>
        <v>#REF!</v>
      </c>
      <c r="R22" s="204" t="e">
        <f aca="false">IF($AV22,#REF!,0)</f>
        <v>#REF!</v>
      </c>
      <c r="S22" s="204" t="e">
        <f aca="false">IF($AV22,#REF!,0)</f>
        <v>#REF!</v>
      </c>
      <c r="T22" s="204" t="e">
        <f aca="false">IF($AV22,#REF!,0)</f>
        <v>#REF!</v>
      </c>
      <c r="U22" s="204" t="e">
        <f aca="false">IF($AV22,#REF!,0)</f>
        <v>#REF!</v>
      </c>
      <c r="V22" s="204" t="e">
        <f aca="false">IF($AV22,#REF!,0)</f>
        <v>#REF!</v>
      </c>
      <c r="W22" s="204" t="e">
        <f aca="false">IF($AV22,#REF!,0)</f>
        <v>#REF!</v>
      </c>
      <c r="X22" s="204" t="e">
        <f aca="false">IF($AV22,#REF!,0)</f>
        <v>#REF!</v>
      </c>
      <c r="Y22" s="204" t="e">
        <f aca="false">IF($AV22,#REF!,0)</f>
        <v>#REF!</v>
      </c>
      <c r="Z22" s="204" t="e">
        <f aca="false">IF($AV22,#REF!,0)</f>
        <v>#REF!</v>
      </c>
      <c r="AA22" s="204" t="e">
        <f aca="false">IF($AV22,#REF!,0)</f>
        <v>#REF!</v>
      </c>
      <c r="AB22" s="204" t="e">
        <f aca="false">IF($AV22,#REF!,0)</f>
        <v>#REF!</v>
      </c>
      <c r="AC22" s="204" t="e">
        <f aca="false">IF($AV22,#REF!,0)</f>
        <v>#REF!</v>
      </c>
      <c r="AD22" s="204" t="e">
        <f aca="false">IF($AV22,#REF!,0)</f>
        <v>#REF!</v>
      </c>
      <c r="AE22" s="204" t="e">
        <f aca="false">IF($AV22,#REF!,0)</f>
        <v>#REF!</v>
      </c>
      <c r="AF22" s="204" t="e">
        <f aca="false">IF($AV22,#REF!,0)</f>
        <v>#REF!</v>
      </c>
      <c r="AG22" s="204" t="e">
        <f aca="false">IF($AV22,#REF!,0)</f>
        <v>#REF!</v>
      </c>
      <c r="AH22" s="204" t="e">
        <f aca="false">IF($AV22,#REF!,0)</f>
        <v>#REF!</v>
      </c>
      <c r="AI22" s="204" t="e">
        <f aca="false">IF($AV22,#REF!,0)</f>
        <v>#REF!</v>
      </c>
      <c r="AJ22" s="204"/>
      <c r="AK22" s="204"/>
      <c r="AL22" s="204"/>
      <c r="AM22" s="204"/>
      <c r="AN22" s="204"/>
      <c r="AO22" s="204"/>
      <c r="AP22" s="204"/>
      <c r="AQ22" s="204"/>
      <c r="AR22" s="204"/>
      <c r="AS22" s="204" t="e">
        <f aca="false">IF($AV22,#REF!,0)</f>
        <v>#REF!</v>
      </c>
      <c r="AT22" s="204" t="e">
        <f aca="false">IF($AV22,#REF!,0)</f>
        <v>#REF!</v>
      </c>
      <c r="AU22" s="204" t="e">
        <f aca="false">IF($AV22,#REF!,0)</f>
        <v>#REF!</v>
      </c>
      <c r="AV22" s="205" t="e">
        <f aca="false">OR(#REF!=1,#REF!="x")</f>
        <v>#REF!</v>
      </c>
      <c r="AW22" s="206" t="e">
        <f aca="false">IF($AV$22,#REF!,0)</f>
        <v>#REF!</v>
      </c>
      <c r="AX22" s="206" t="e">
        <f aca="false">IF($AV$22,#REF!,0)</f>
        <v>#REF!</v>
      </c>
      <c r="AY22" s="206" t="e">
        <f aca="false">IF($AV$22,#REF!,0)</f>
        <v>#REF!</v>
      </c>
      <c r="AZ22" s="206" t="e">
        <f aca="false">IF($AV$22,#REF!,0)</f>
        <v>#REF!</v>
      </c>
      <c r="BA22" s="206" t="e">
        <f aca="false">IF($AV$22,#REF!,0)</f>
        <v>#REF!</v>
      </c>
      <c r="BB22" s="206" t="e">
        <f aca="false">IF($AV$22,#REF!,0)</f>
        <v>#REF!</v>
      </c>
      <c r="BC22" s="206" t="e">
        <f aca="false">IF($AV$22,#REF!,0)</f>
        <v>#REF!</v>
      </c>
      <c r="BD22" s="206" t="e">
        <f aca="false">IF($AV$22,#REF!,0)</f>
        <v>#REF!</v>
      </c>
      <c r="BE22" s="207" t="e">
        <f aca="false">IF($AV$22,#REF!,0)</f>
        <v>#REF!</v>
      </c>
      <c r="BF22" s="207" t="e">
        <f aca="false">IF($AV$22,#REF!,0)</f>
        <v>#REF!</v>
      </c>
      <c r="BG22" s="207" t="e">
        <f aca="false">IF($AV$22,#REF!,0)</f>
        <v>#REF!</v>
      </c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8"/>
      <c r="BT22" s="218"/>
      <c r="BU22" s="218"/>
      <c r="BV22" s="218"/>
      <c r="BW22" s="219"/>
      <c r="BX22" s="218"/>
      <c r="BY22" s="218"/>
      <c r="BZ22" s="218"/>
      <c r="CA22" s="220"/>
    </row>
    <row r="23" s="158" customFormat="true" ht="15.75" hidden="false" customHeight="true" outlineLevel="0" collapsed="false">
      <c r="B23" s="203" t="e">
        <f aca="false">IF(E23&gt;1,1,0)</f>
        <v>#REF!</v>
      </c>
      <c r="C23" s="203" t="e">
        <f aca="false">IF($AV23=FALSE(),0,#REF!)</f>
        <v>#REF!</v>
      </c>
      <c r="D23" s="203" t="e">
        <f aca="false">IF($AV23=FALSE(),0,#REF!)</f>
        <v>#REF!</v>
      </c>
      <c r="E23" s="204" t="e">
        <f aca="false">IF($AV23,#REF!,0)</f>
        <v>#REF!</v>
      </c>
      <c r="F23" s="204" t="e">
        <f aca="false">IF($AV23,#REF!,0)</f>
        <v>#REF!</v>
      </c>
      <c r="G23" s="204" t="e">
        <f aca="false">IF($AV23,#REF!,0)</f>
        <v>#REF!</v>
      </c>
      <c r="H23" s="204" t="e">
        <f aca="false">IF($AV23,#REF!,0)</f>
        <v>#REF!</v>
      </c>
      <c r="I23" s="204" t="e">
        <f aca="false">IF($AV23,#REF!,0)</f>
        <v>#REF!</v>
      </c>
      <c r="J23" s="204" t="e">
        <f aca="false">IF($AV23,#REF!,0)</f>
        <v>#REF!</v>
      </c>
      <c r="K23" s="204" t="e">
        <f aca="false">IF($AV23,#REF!,0)</f>
        <v>#REF!</v>
      </c>
      <c r="L23" s="204" t="e">
        <f aca="false">IF($AV23,#REF!,0)</f>
        <v>#REF!</v>
      </c>
      <c r="M23" s="204" t="e">
        <f aca="false">IF($AV23,#REF!,0)</f>
        <v>#REF!</v>
      </c>
      <c r="N23" s="204" t="e">
        <f aca="false">IF($AV23,#REF!,0)</f>
        <v>#REF!</v>
      </c>
      <c r="O23" s="204" t="e">
        <f aca="false">IF($AV23,#REF!,0)</f>
        <v>#REF!</v>
      </c>
      <c r="P23" s="204" t="e">
        <f aca="false">IF($AV23,#REF!,0)</f>
        <v>#REF!</v>
      </c>
      <c r="Q23" s="204" t="e">
        <f aca="false">IF($AV23,#REF!,0)</f>
        <v>#REF!</v>
      </c>
      <c r="R23" s="204" t="e">
        <f aca="false">IF($AV23,#REF!,0)</f>
        <v>#REF!</v>
      </c>
      <c r="S23" s="204" t="e">
        <f aca="false">IF($AV23,#REF!,0)</f>
        <v>#REF!</v>
      </c>
      <c r="T23" s="204" t="e">
        <f aca="false">IF($AV23,#REF!,0)</f>
        <v>#REF!</v>
      </c>
      <c r="U23" s="204" t="e">
        <f aca="false">IF($AV23,#REF!,0)</f>
        <v>#REF!</v>
      </c>
      <c r="V23" s="204" t="e">
        <f aca="false">IF($AV23,#REF!,0)</f>
        <v>#REF!</v>
      </c>
      <c r="W23" s="204" t="e">
        <f aca="false">IF($AV23,#REF!,0)</f>
        <v>#REF!</v>
      </c>
      <c r="X23" s="204" t="e">
        <f aca="false">IF($AV23,#REF!,0)</f>
        <v>#REF!</v>
      </c>
      <c r="Y23" s="204" t="e">
        <f aca="false">IF($AV23,#REF!,0)</f>
        <v>#REF!</v>
      </c>
      <c r="Z23" s="204" t="e">
        <f aca="false">IF($AV23,#REF!,0)</f>
        <v>#REF!</v>
      </c>
      <c r="AA23" s="204" t="e">
        <f aca="false">IF($AV23,#REF!,0)</f>
        <v>#REF!</v>
      </c>
      <c r="AB23" s="204" t="e">
        <f aca="false">IF($AV23,#REF!,0)</f>
        <v>#REF!</v>
      </c>
      <c r="AC23" s="204" t="e">
        <f aca="false">IF($AV23,#REF!,0)</f>
        <v>#REF!</v>
      </c>
      <c r="AD23" s="204" t="e">
        <f aca="false">IF($AV23,#REF!,0)</f>
        <v>#REF!</v>
      </c>
      <c r="AE23" s="204" t="e">
        <f aca="false">IF($AV23,#REF!,0)</f>
        <v>#REF!</v>
      </c>
      <c r="AF23" s="204" t="e">
        <f aca="false">IF($AV23,#REF!,0)</f>
        <v>#REF!</v>
      </c>
      <c r="AG23" s="204" t="e">
        <f aca="false">IF($AV23,#REF!,0)</f>
        <v>#REF!</v>
      </c>
      <c r="AH23" s="204" t="e">
        <f aca="false">IF($AV23,#REF!,0)</f>
        <v>#REF!</v>
      </c>
      <c r="AI23" s="204" t="e">
        <f aca="false">IF($AV23,#REF!,0)</f>
        <v>#REF!</v>
      </c>
      <c r="AJ23" s="204"/>
      <c r="AK23" s="204"/>
      <c r="AL23" s="204"/>
      <c r="AM23" s="204"/>
      <c r="AN23" s="204"/>
      <c r="AO23" s="204"/>
      <c r="AP23" s="204"/>
      <c r="AQ23" s="204"/>
      <c r="AR23" s="204"/>
      <c r="AS23" s="204" t="e">
        <f aca="false">IF($AV23,#REF!,0)</f>
        <v>#REF!</v>
      </c>
      <c r="AT23" s="204" t="e">
        <f aca="false">IF($AV23,#REF!,0)</f>
        <v>#REF!</v>
      </c>
      <c r="AU23" s="204" t="e">
        <f aca="false">IF($AV23,#REF!,0)</f>
        <v>#REF!</v>
      </c>
      <c r="AV23" s="205" t="e">
        <f aca="false">OR(#REF!=1,#REF!="x")</f>
        <v>#REF!</v>
      </c>
      <c r="AW23" s="206" t="e">
        <f aca="false">IF($AV$23,#REF!,0)</f>
        <v>#REF!</v>
      </c>
      <c r="AX23" s="206" t="e">
        <f aca="false">IF($AV$23,#REF!,0)</f>
        <v>#REF!</v>
      </c>
      <c r="AY23" s="206" t="e">
        <f aca="false">IF($AV$23,#REF!,0)</f>
        <v>#REF!</v>
      </c>
      <c r="AZ23" s="206" t="e">
        <f aca="false">IF($AV$23,#REF!,0)</f>
        <v>#REF!</v>
      </c>
      <c r="BA23" s="206" t="e">
        <f aca="false">IF($AV$23,#REF!,0)</f>
        <v>#REF!</v>
      </c>
      <c r="BB23" s="206" t="e">
        <f aca="false">IF($AV$23,#REF!,0)</f>
        <v>#REF!</v>
      </c>
      <c r="BC23" s="206" t="e">
        <f aca="false">IF($AV$23,#REF!,0)</f>
        <v>#REF!</v>
      </c>
      <c r="BD23" s="206" t="e">
        <f aca="false">IF($AV$23,#REF!,0)</f>
        <v>#REF!</v>
      </c>
      <c r="BE23" s="207" t="e">
        <f aca="false">IF($AV$23,#REF!,0)</f>
        <v>#REF!</v>
      </c>
      <c r="BF23" s="207" t="e">
        <f aca="false">IF($AV$23,#REF!,0)</f>
        <v>#REF!</v>
      </c>
      <c r="BG23" s="207" t="e">
        <f aca="false">IF($AV$23,#REF!,0)</f>
        <v>#REF!</v>
      </c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8"/>
      <c r="BT23" s="218"/>
      <c r="BU23" s="218"/>
      <c r="BV23" s="218"/>
      <c r="BW23" s="219"/>
      <c r="BX23" s="218"/>
      <c r="BY23" s="218"/>
      <c r="BZ23" s="218"/>
      <c r="CA23" s="220"/>
    </row>
    <row r="24" s="158" customFormat="true" ht="15.75" hidden="false" customHeight="true" outlineLevel="0" collapsed="false">
      <c r="B24" s="203" t="e">
        <f aca="false">IF(E24&gt;1,1,0)</f>
        <v>#REF!</v>
      </c>
      <c r="C24" s="203" t="e">
        <f aca="false">IF($AV24=FALSE(),0,#REF!)</f>
        <v>#REF!</v>
      </c>
      <c r="D24" s="203" t="e">
        <f aca="false">IF($AV24=FALSE(),0,#REF!)</f>
        <v>#REF!</v>
      </c>
      <c r="E24" s="204" t="e">
        <f aca="false">IF($AV24,#REF!,0)</f>
        <v>#REF!</v>
      </c>
      <c r="F24" s="204" t="e">
        <f aca="false">IF($AV24,#REF!,0)</f>
        <v>#REF!</v>
      </c>
      <c r="G24" s="204" t="e">
        <f aca="false">IF($AV24,#REF!,0)</f>
        <v>#REF!</v>
      </c>
      <c r="H24" s="204" t="e">
        <f aca="false">IF($AV24,#REF!,0)</f>
        <v>#REF!</v>
      </c>
      <c r="I24" s="204" t="e">
        <f aca="false">IF($AV24,#REF!,0)</f>
        <v>#REF!</v>
      </c>
      <c r="J24" s="204" t="e">
        <f aca="false">IF($AV24,#REF!,0)</f>
        <v>#REF!</v>
      </c>
      <c r="K24" s="204" t="e">
        <f aca="false">IF($AV24,#REF!,0)</f>
        <v>#REF!</v>
      </c>
      <c r="L24" s="204" t="e">
        <f aca="false">IF($AV24,#REF!,0)</f>
        <v>#REF!</v>
      </c>
      <c r="M24" s="204" t="e">
        <f aca="false">IF($AV24,#REF!,0)</f>
        <v>#REF!</v>
      </c>
      <c r="N24" s="204" t="e">
        <f aca="false">IF($AV24,#REF!,0)</f>
        <v>#REF!</v>
      </c>
      <c r="O24" s="204" t="e">
        <f aca="false">IF($AV24,#REF!,0)</f>
        <v>#REF!</v>
      </c>
      <c r="P24" s="204" t="e">
        <f aca="false">IF($AV24,#REF!,0)</f>
        <v>#REF!</v>
      </c>
      <c r="Q24" s="204" t="e">
        <f aca="false">IF($AV24,#REF!,0)</f>
        <v>#REF!</v>
      </c>
      <c r="R24" s="204" t="e">
        <f aca="false">IF($AV24,#REF!,0)</f>
        <v>#REF!</v>
      </c>
      <c r="S24" s="204" t="e">
        <f aca="false">IF($AV24,#REF!,0)</f>
        <v>#REF!</v>
      </c>
      <c r="T24" s="204" t="e">
        <f aca="false">IF($AV24,#REF!,0)</f>
        <v>#REF!</v>
      </c>
      <c r="U24" s="204" t="e">
        <f aca="false">IF($AV24,#REF!,0)</f>
        <v>#REF!</v>
      </c>
      <c r="V24" s="204" t="e">
        <f aca="false">IF($AV24,#REF!,0)</f>
        <v>#REF!</v>
      </c>
      <c r="W24" s="204" t="e">
        <f aca="false">IF($AV24,#REF!,0)</f>
        <v>#REF!</v>
      </c>
      <c r="X24" s="204" t="e">
        <f aca="false">IF($AV24,#REF!,0)</f>
        <v>#REF!</v>
      </c>
      <c r="Y24" s="204" t="e">
        <f aca="false">IF($AV24,#REF!,0)</f>
        <v>#REF!</v>
      </c>
      <c r="Z24" s="204" t="e">
        <f aca="false">IF($AV24,#REF!,0)</f>
        <v>#REF!</v>
      </c>
      <c r="AA24" s="204" t="e">
        <f aca="false">IF($AV24,#REF!,0)</f>
        <v>#REF!</v>
      </c>
      <c r="AB24" s="204" t="e">
        <f aca="false">IF($AV24,#REF!,0)</f>
        <v>#REF!</v>
      </c>
      <c r="AC24" s="204" t="e">
        <f aca="false">IF($AV24,#REF!,0)</f>
        <v>#REF!</v>
      </c>
      <c r="AD24" s="204" t="e">
        <f aca="false">IF($AV24,#REF!,0)</f>
        <v>#REF!</v>
      </c>
      <c r="AE24" s="204" t="e">
        <f aca="false">IF($AV24,#REF!,0)</f>
        <v>#REF!</v>
      </c>
      <c r="AF24" s="204" t="e">
        <f aca="false">IF($AV24,#REF!,0)</f>
        <v>#REF!</v>
      </c>
      <c r="AG24" s="204" t="e">
        <f aca="false">IF($AV24,#REF!,0)</f>
        <v>#REF!</v>
      </c>
      <c r="AH24" s="204" t="e">
        <f aca="false">IF($AV24,#REF!,0)</f>
        <v>#REF!</v>
      </c>
      <c r="AI24" s="204" t="e">
        <f aca="false">IF($AV24,#REF!,0)</f>
        <v>#REF!</v>
      </c>
      <c r="AJ24" s="204"/>
      <c r="AK24" s="204"/>
      <c r="AL24" s="204"/>
      <c r="AM24" s="204"/>
      <c r="AN24" s="204"/>
      <c r="AO24" s="204"/>
      <c r="AP24" s="204"/>
      <c r="AQ24" s="204"/>
      <c r="AR24" s="204"/>
      <c r="AS24" s="204" t="e">
        <f aca="false">IF($AV24,#REF!,0)</f>
        <v>#REF!</v>
      </c>
      <c r="AT24" s="204" t="e">
        <f aca="false">IF($AV24,#REF!,0)</f>
        <v>#REF!</v>
      </c>
      <c r="AU24" s="204" t="e">
        <f aca="false">IF($AV24,#REF!,0)</f>
        <v>#REF!</v>
      </c>
      <c r="AV24" s="205" t="e">
        <f aca="false">OR(#REF!=1,#REF!="x")</f>
        <v>#REF!</v>
      </c>
      <c r="AW24" s="206" t="e">
        <f aca="false">IF($AV$24,#REF!,0)</f>
        <v>#REF!</v>
      </c>
      <c r="AX24" s="206" t="e">
        <f aca="false">IF($AV$24,#REF!,0)</f>
        <v>#REF!</v>
      </c>
      <c r="AY24" s="206" t="e">
        <f aca="false">IF($AV$24,#REF!,0)</f>
        <v>#REF!</v>
      </c>
      <c r="AZ24" s="206" t="e">
        <f aca="false">IF($AV$24,#REF!,0)</f>
        <v>#REF!</v>
      </c>
      <c r="BA24" s="206" t="e">
        <f aca="false">IF($AV$24,#REF!,0)</f>
        <v>#REF!</v>
      </c>
      <c r="BB24" s="206" t="e">
        <f aca="false">IF($AV$24,#REF!,0)</f>
        <v>#REF!</v>
      </c>
      <c r="BC24" s="206" t="e">
        <f aca="false">IF($AV$24,#REF!,0)</f>
        <v>#REF!</v>
      </c>
      <c r="BD24" s="206" t="e">
        <f aca="false">IF($AV$24,#REF!,0)</f>
        <v>#REF!</v>
      </c>
      <c r="BE24" s="207" t="e">
        <f aca="false">IF($AV$24,#REF!,0)</f>
        <v>#REF!</v>
      </c>
      <c r="BF24" s="207" t="e">
        <f aca="false">IF($AV$24,#REF!,0)</f>
        <v>#REF!</v>
      </c>
      <c r="BG24" s="207" t="e">
        <f aca="false">IF($AV$24,#REF!,0)</f>
        <v>#REF!</v>
      </c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8"/>
      <c r="BT24" s="218"/>
      <c r="BU24" s="218"/>
      <c r="BV24" s="218"/>
      <c r="BW24" s="219"/>
      <c r="BX24" s="218"/>
      <c r="BY24" s="218"/>
      <c r="BZ24" s="218"/>
      <c r="CA24" s="220"/>
    </row>
    <row r="25" s="158" customFormat="true" ht="15.75" hidden="false" customHeight="true" outlineLevel="0" collapsed="false">
      <c r="B25" s="203" t="e">
        <f aca="false">IF(E25&gt;1,1,0)</f>
        <v>#REF!</v>
      </c>
      <c r="C25" s="203" t="e">
        <f aca="false">IF($AV25=FALSE(),0,#REF!)</f>
        <v>#REF!</v>
      </c>
      <c r="D25" s="203" t="e">
        <f aca="false">IF($AV25=FALSE(),0,#REF!)</f>
        <v>#REF!</v>
      </c>
      <c r="E25" s="204" t="e">
        <f aca="false">IF($AV25,#REF!,0)</f>
        <v>#REF!</v>
      </c>
      <c r="F25" s="204" t="e">
        <f aca="false">IF($AV25,#REF!,0)</f>
        <v>#REF!</v>
      </c>
      <c r="G25" s="204" t="e">
        <f aca="false">IF($AV25,#REF!,0)</f>
        <v>#REF!</v>
      </c>
      <c r="H25" s="204" t="e">
        <f aca="false">IF($AV25,#REF!,0)</f>
        <v>#REF!</v>
      </c>
      <c r="I25" s="204" t="e">
        <f aca="false">IF($AV25,#REF!,0)</f>
        <v>#REF!</v>
      </c>
      <c r="J25" s="204" t="e">
        <f aca="false">IF($AV25,#REF!,0)</f>
        <v>#REF!</v>
      </c>
      <c r="K25" s="204" t="e">
        <f aca="false">IF($AV25,#REF!,0)</f>
        <v>#REF!</v>
      </c>
      <c r="L25" s="204" t="e">
        <f aca="false">IF($AV25,#REF!,0)</f>
        <v>#REF!</v>
      </c>
      <c r="M25" s="204" t="e">
        <f aca="false">IF($AV25,#REF!,0)</f>
        <v>#REF!</v>
      </c>
      <c r="N25" s="204" t="e">
        <f aca="false">IF($AV25,#REF!,0)</f>
        <v>#REF!</v>
      </c>
      <c r="O25" s="204" t="e">
        <f aca="false">IF($AV25,#REF!,0)</f>
        <v>#REF!</v>
      </c>
      <c r="P25" s="204" t="e">
        <f aca="false">IF($AV25,#REF!,0)</f>
        <v>#REF!</v>
      </c>
      <c r="Q25" s="204" t="e">
        <f aca="false">IF($AV25,#REF!,0)</f>
        <v>#REF!</v>
      </c>
      <c r="R25" s="204" t="e">
        <f aca="false">IF($AV25,#REF!,0)</f>
        <v>#REF!</v>
      </c>
      <c r="S25" s="204" t="e">
        <f aca="false">IF($AV25,#REF!,0)</f>
        <v>#REF!</v>
      </c>
      <c r="T25" s="204" t="e">
        <f aca="false">IF($AV25,#REF!,0)</f>
        <v>#REF!</v>
      </c>
      <c r="U25" s="204" t="e">
        <f aca="false">IF($AV25,#REF!,0)</f>
        <v>#REF!</v>
      </c>
      <c r="V25" s="204" t="e">
        <f aca="false">IF($AV25,#REF!,0)</f>
        <v>#REF!</v>
      </c>
      <c r="W25" s="204" t="e">
        <f aca="false">IF($AV25,#REF!,0)</f>
        <v>#REF!</v>
      </c>
      <c r="X25" s="204" t="e">
        <f aca="false">IF($AV25,#REF!,0)</f>
        <v>#REF!</v>
      </c>
      <c r="Y25" s="204" t="e">
        <f aca="false">IF($AV25,#REF!,0)</f>
        <v>#REF!</v>
      </c>
      <c r="Z25" s="204" t="e">
        <f aca="false">IF($AV25,#REF!,0)</f>
        <v>#REF!</v>
      </c>
      <c r="AA25" s="204" t="e">
        <f aca="false">IF($AV25,#REF!,0)</f>
        <v>#REF!</v>
      </c>
      <c r="AB25" s="204" t="e">
        <f aca="false">IF($AV25,#REF!,0)</f>
        <v>#REF!</v>
      </c>
      <c r="AC25" s="204" t="e">
        <f aca="false">IF($AV25,#REF!,0)</f>
        <v>#REF!</v>
      </c>
      <c r="AD25" s="204" t="e">
        <f aca="false">IF($AV25,#REF!,0)</f>
        <v>#REF!</v>
      </c>
      <c r="AE25" s="204" t="e">
        <f aca="false">IF($AV25,#REF!,0)</f>
        <v>#REF!</v>
      </c>
      <c r="AF25" s="204" t="e">
        <f aca="false">IF($AV25,#REF!,0)</f>
        <v>#REF!</v>
      </c>
      <c r="AG25" s="204" t="e">
        <f aca="false">IF($AV25,#REF!,0)</f>
        <v>#REF!</v>
      </c>
      <c r="AH25" s="204" t="e">
        <f aca="false">IF($AV25,#REF!,0)</f>
        <v>#REF!</v>
      </c>
      <c r="AI25" s="204" t="e">
        <f aca="false">IF($AV25,#REF!,0)</f>
        <v>#REF!</v>
      </c>
      <c r="AJ25" s="204"/>
      <c r="AK25" s="204"/>
      <c r="AL25" s="204"/>
      <c r="AM25" s="204"/>
      <c r="AN25" s="204"/>
      <c r="AO25" s="204"/>
      <c r="AP25" s="204"/>
      <c r="AQ25" s="204"/>
      <c r="AR25" s="204"/>
      <c r="AS25" s="204" t="e">
        <f aca="false">IF($AV25,#REF!,0)</f>
        <v>#REF!</v>
      </c>
      <c r="AT25" s="204" t="e">
        <f aca="false">IF($AV25,#REF!,0)</f>
        <v>#REF!</v>
      </c>
      <c r="AU25" s="204" t="e">
        <f aca="false">IF($AV25,#REF!,0)</f>
        <v>#REF!</v>
      </c>
      <c r="AV25" s="205" t="e">
        <f aca="false">OR(#REF!=1,#REF!="x")</f>
        <v>#REF!</v>
      </c>
      <c r="AW25" s="206" t="e">
        <f aca="false">IF($AV$25,#REF!,0)</f>
        <v>#REF!</v>
      </c>
      <c r="AX25" s="206" t="e">
        <f aca="false">IF($AV$25,#REF!,0)</f>
        <v>#REF!</v>
      </c>
      <c r="AY25" s="206" t="e">
        <f aca="false">IF($AV$25,#REF!,0)</f>
        <v>#REF!</v>
      </c>
      <c r="AZ25" s="206" t="e">
        <f aca="false">IF($AV$25,#REF!,0)</f>
        <v>#REF!</v>
      </c>
      <c r="BA25" s="206" t="e">
        <f aca="false">IF($AV$25,#REF!,0)</f>
        <v>#REF!</v>
      </c>
      <c r="BB25" s="206" t="e">
        <f aca="false">IF($AV$25,#REF!,0)</f>
        <v>#REF!</v>
      </c>
      <c r="BC25" s="206" t="e">
        <f aca="false">IF($AV$25,#REF!,0)</f>
        <v>#REF!</v>
      </c>
      <c r="BD25" s="206" t="e">
        <f aca="false">IF($AV$25,#REF!,0)</f>
        <v>#REF!</v>
      </c>
      <c r="BE25" s="207" t="e">
        <f aca="false">IF($AV$25,#REF!,0)</f>
        <v>#REF!</v>
      </c>
      <c r="BF25" s="207" t="e">
        <f aca="false">IF($AV$25,#REF!,0)</f>
        <v>#REF!</v>
      </c>
      <c r="BG25" s="207" t="e">
        <f aca="false">IF($AV$25,#REF!,0)</f>
        <v>#REF!</v>
      </c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8"/>
      <c r="BT25" s="218"/>
      <c r="BU25" s="218"/>
      <c r="BV25" s="218"/>
      <c r="BW25" s="219"/>
      <c r="BX25" s="218"/>
      <c r="BY25" s="218"/>
      <c r="BZ25" s="218"/>
      <c r="CA25" s="220"/>
    </row>
    <row r="26" customFormat="false" ht="15.75" hidden="false" customHeight="false" outlineLevel="0" collapsed="false">
      <c r="B26" s="227" t="e">
        <f aca="false">SUM(B6:B25)</f>
        <v>#REF!</v>
      </c>
      <c r="C26" s="227" t="n">
        <f aca="false">COUNTIF(C6:C25,"Y")</f>
        <v>0</v>
      </c>
      <c r="D26" s="227" t="n">
        <f aca="false">COUNTIF(D6:D25,"Y")</f>
        <v>0</v>
      </c>
      <c r="E26" s="228"/>
      <c r="F26" s="229" t="n">
        <f aca="false">COUNTIF(F6:F25,"X")</f>
        <v>0</v>
      </c>
      <c r="G26" s="229" t="n">
        <f aca="false">COUNTIF(G6:G25,"X")</f>
        <v>0</v>
      </c>
      <c r="H26" s="229" t="n">
        <f aca="false">COUNTIF(H6:H25,"X")</f>
        <v>0</v>
      </c>
      <c r="I26" s="229" t="n">
        <f aca="false">COUNTIF(I6:I25,"X")</f>
        <v>0</v>
      </c>
      <c r="J26" s="229" t="n">
        <f aca="false">COUNTIF(J6:J25,"X")</f>
        <v>0</v>
      </c>
      <c r="K26" s="229" t="n">
        <f aca="false">COUNTIF(K6:K25,"X")</f>
        <v>0</v>
      </c>
      <c r="L26" s="229" t="n">
        <f aca="false">COUNTIF(L6:L25,"X")</f>
        <v>0</v>
      </c>
      <c r="M26" s="229" t="n">
        <f aca="false">COUNTIF(M6:M25,"X")</f>
        <v>0</v>
      </c>
      <c r="N26" s="229" t="n">
        <f aca="false">COUNTIF(N6:N25,"X")</f>
        <v>0</v>
      </c>
      <c r="O26" s="229" t="n">
        <f aca="false">COUNTIF(O6:O25,"X")</f>
        <v>0</v>
      </c>
      <c r="P26" s="229" t="n">
        <f aca="false">COUNTIF(P6:P25,"X")</f>
        <v>0</v>
      </c>
      <c r="Q26" s="229" t="n">
        <f aca="false">COUNTIF(Q6:Q25,"X")</f>
        <v>0</v>
      </c>
      <c r="R26" s="229" t="n">
        <f aca="false">COUNTIF(R6:R25,"X")</f>
        <v>0</v>
      </c>
      <c r="S26" s="229" t="n">
        <f aca="false">COUNTIF(S6:S25,"X")</f>
        <v>0</v>
      </c>
      <c r="T26" s="229" t="n">
        <f aca="false">COUNTIF(T6:T25,"X")</f>
        <v>0</v>
      </c>
      <c r="U26" s="229" t="n">
        <f aca="false">COUNTIF(U6:U25,"X")</f>
        <v>0</v>
      </c>
      <c r="V26" s="229" t="n">
        <f aca="false">COUNTIF(V6:V25,"X")</f>
        <v>0</v>
      </c>
      <c r="W26" s="229" t="n">
        <f aca="false">COUNTIF(W6:W25,"X")</f>
        <v>0</v>
      </c>
      <c r="X26" s="229" t="n">
        <f aca="false">COUNTIF(X6:X25,"X")</f>
        <v>0</v>
      </c>
      <c r="Y26" s="229" t="n">
        <f aca="false">COUNTIF(Y6:Y25,"X")</f>
        <v>0</v>
      </c>
      <c r="Z26" s="229" t="n">
        <f aca="false">COUNTIF(Z6:Z25,"X")</f>
        <v>0</v>
      </c>
      <c r="AA26" s="229" t="n">
        <f aca="false">COUNTIF(AA6:AA25,"X")</f>
        <v>0</v>
      </c>
      <c r="AB26" s="229" t="n">
        <f aca="false">COUNTIF(AB6:AB25,"X")</f>
        <v>0</v>
      </c>
      <c r="AC26" s="229" t="n">
        <f aca="false">COUNTIF(AC6:AC25,"X")</f>
        <v>0</v>
      </c>
      <c r="AD26" s="229" t="n">
        <f aca="false">COUNTIF(AD6:AD25,"X")</f>
        <v>0</v>
      </c>
      <c r="AE26" s="229" t="n">
        <f aca="false">COUNTIF(AE6:AE25,"X")</f>
        <v>0</v>
      </c>
      <c r="AF26" s="229" t="n">
        <f aca="false">COUNTIF(AF6:AF25,"X")</f>
        <v>0</v>
      </c>
      <c r="AG26" s="229" t="n">
        <f aca="false">COUNTIF(AG6:AG25,"X")</f>
        <v>0</v>
      </c>
      <c r="AH26" s="229" t="n">
        <f aca="false">COUNTIF(AH6:AH25,"X")</f>
        <v>0</v>
      </c>
      <c r="AI26" s="229" t="n">
        <f aca="false">COUNTIF(AI6:AI25,"X")</f>
        <v>0</v>
      </c>
      <c r="AJ26" s="229" t="n">
        <f aca="false">COUNTIF(AJ6:AJ25,"X")</f>
        <v>0</v>
      </c>
      <c r="AK26" s="229" t="n">
        <f aca="false">COUNTIF(AK6:AK25,"X")</f>
        <v>0</v>
      </c>
      <c r="AL26" s="229" t="n">
        <f aca="false">COUNTIF(AL6:AL25,"X")</f>
        <v>0</v>
      </c>
      <c r="AM26" s="229" t="n">
        <f aca="false">COUNTIF(AM6:AM25,"X")</f>
        <v>0</v>
      </c>
      <c r="AN26" s="229" t="n">
        <f aca="false">COUNTIF(AN6:AN25,"X")</f>
        <v>0</v>
      </c>
      <c r="AO26" s="229" t="n">
        <f aca="false">COUNTIF(AO6:AO25,"X")</f>
        <v>0</v>
      </c>
      <c r="AP26" s="229" t="n">
        <f aca="false">COUNTIF(AP6:AP25,"X")</f>
        <v>0</v>
      </c>
      <c r="AQ26" s="229" t="n">
        <f aca="false">COUNTIF(AQ6:AQ25,"X")</f>
        <v>0</v>
      </c>
      <c r="AR26" s="229" t="n">
        <f aca="false">COUNTIF(AR6:AR25,"X")</f>
        <v>0</v>
      </c>
      <c r="AS26" s="229" t="n">
        <f aca="false">COUNTIF(AS6:AS25,"X")</f>
        <v>0</v>
      </c>
      <c r="AT26" s="229" t="n">
        <f aca="false">COUNTIF(AT6:AT25,"X")</f>
        <v>0</v>
      </c>
      <c r="AU26" s="229" t="n">
        <f aca="false">COUNTIF(AU6:AU25,"X")</f>
        <v>0</v>
      </c>
      <c r="AV26" s="229" t="n">
        <f aca="false">COUNTIF(AV6:AV25,TRUE())</f>
        <v>0</v>
      </c>
      <c r="AW26" s="150" t="e">
        <f aca="false">SUM(AW6:AW25)</f>
        <v>#REF!</v>
      </c>
      <c r="AX26" s="150" t="e">
        <f aca="false">SUM(AX6:AX25)</f>
        <v>#REF!</v>
      </c>
      <c r="AY26" s="150" t="e">
        <f aca="false">SUM(AY6:AY25)</f>
        <v>#REF!</v>
      </c>
      <c r="AZ26" s="150" t="e">
        <f aca="false">AX26+AY26</f>
        <v>#REF!</v>
      </c>
      <c r="BA26" s="230" t="e">
        <f aca="false">ABS(AX26)+ABS(AY26)</f>
        <v>#REF!</v>
      </c>
      <c r="BB26" s="230" t="e">
        <f aca="false">AW26+AZ26</f>
        <v>#REF!</v>
      </c>
      <c r="BC26" s="230" t="e">
        <f aca="false">SUM(BC6:BC25)</f>
        <v>#REF!</v>
      </c>
      <c r="BD26" s="230" t="e">
        <f aca="false">SUM(BD6:BD25)</f>
        <v>#REF!</v>
      </c>
      <c r="BE26" s="231" t="e">
        <f aca="false">IF(SUM(BD26+BC26)=0,0,BD26/BC26)</f>
        <v>#REF!</v>
      </c>
      <c r="BF26" s="232" t="e">
        <f aca="false">SUM(BF6:BF25)</f>
        <v>#REF!</v>
      </c>
      <c r="BG26" s="232" t="e">
        <f aca="false">SUM(BG6:BG25)</f>
        <v>#REF!</v>
      </c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4"/>
      <c r="BT26" s="214"/>
      <c r="BU26" s="214"/>
      <c r="BV26" s="214"/>
      <c r="BW26" s="215"/>
      <c r="BX26" s="214"/>
      <c r="BY26" s="214"/>
      <c r="BZ26" s="214"/>
      <c r="CA26" s="216"/>
    </row>
    <row r="27" customFormat="false" ht="15.75" hidden="false" customHeight="false" outlineLevel="0" collapsed="false">
      <c r="B27" s="228"/>
      <c r="C27" s="228"/>
      <c r="D27" s="228"/>
      <c r="E27" s="228"/>
      <c r="F27" s="228" t="n">
        <f aca="false">COUNTIF(F6:F25,1)</f>
        <v>0</v>
      </c>
      <c r="G27" s="228" t="n">
        <f aca="false">COUNTIF(G6:G25,1)</f>
        <v>0</v>
      </c>
      <c r="H27" s="228" t="n">
        <f aca="false">COUNTIF(H6:H25,1)</f>
        <v>0</v>
      </c>
      <c r="I27" s="228" t="n">
        <f aca="false">COUNTIF(I6:I25,1)</f>
        <v>0</v>
      </c>
      <c r="J27" s="228" t="n">
        <f aca="false">COUNTIF(J6:J25,1)</f>
        <v>0</v>
      </c>
      <c r="K27" s="228" t="n">
        <f aca="false">COUNTIF(K6:K25,1)</f>
        <v>0</v>
      </c>
      <c r="L27" s="228" t="n">
        <f aca="false">COUNTIF(L6:L25,1)</f>
        <v>0</v>
      </c>
      <c r="M27" s="228" t="n">
        <f aca="false">COUNTIF(M6:M25,1)</f>
        <v>0</v>
      </c>
      <c r="N27" s="228" t="n">
        <f aca="false">COUNTIF(N6:N25,1)</f>
        <v>0</v>
      </c>
      <c r="O27" s="228" t="n">
        <f aca="false">COUNTIF(O6:O25,1)</f>
        <v>0</v>
      </c>
      <c r="P27" s="228" t="n">
        <f aca="false">COUNTIF(P6:P25,1)</f>
        <v>0</v>
      </c>
      <c r="Q27" s="228" t="n">
        <f aca="false">COUNTIF(Q6:Q25,1)</f>
        <v>0</v>
      </c>
      <c r="R27" s="228" t="n">
        <f aca="false">COUNTIF(R6:R25,1)</f>
        <v>0</v>
      </c>
      <c r="S27" s="228" t="n">
        <f aca="false">COUNTIF(S6:S25,1)</f>
        <v>0</v>
      </c>
      <c r="T27" s="228" t="n">
        <f aca="false">COUNTIF(T6:T25,1)</f>
        <v>0</v>
      </c>
      <c r="U27" s="228" t="n">
        <f aca="false">COUNTIF(U6:U25,1)</f>
        <v>0</v>
      </c>
      <c r="V27" s="228" t="n">
        <f aca="false">COUNTIF(V6:V25,1)</f>
        <v>0</v>
      </c>
      <c r="W27" s="228" t="n">
        <f aca="false">COUNTIF(W6:W25,1)</f>
        <v>0</v>
      </c>
      <c r="X27" s="228" t="n">
        <f aca="false">COUNTIF(X6:X25,1)</f>
        <v>0</v>
      </c>
      <c r="Y27" s="228" t="n">
        <f aca="false">COUNTIF(Y6:Y25,1)</f>
        <v>0</v>
      </c>
      <c r="Z27" s="228" t="n">
        <f aca="false">COUNTIF(Z6:Z25,1)</f>
        <v>0</v>
      </c>
      <c r="AA27" s="228" t="n">
        <f aca="false">COUNTIF(AA6:AA25,1)</f>
        <v>0</v>
      </c>
      <c r="AB27" s="228" t="n">
        <f aca="false">COUNTIF(AB6:AB25,1)</f>
        <v>0</v>
      </c>
      <c r="AC27" s="228" t="n">
        <f aca="false">COUNTIF(AC6:AC25,1)</f>
        <v>0</v>
      </c>
      <c r="AD27" s="228" t="n">
        <f aca="false">COUNTIF(AD6:AD25,1)</f>
        <v>0</v>
      </c>
      <c r="AE27" s="228" t="n">
        <f aca="false">COUNTIF(AE6:AE25,1)</f>
        <v>0</v>
      </c>
      <c r="AF27" s="228" t="n">
        <f aca="false">COUNTIF(AF6:AF25,1)</f>
        <v>0</v>
      </c>
      <c r="AG27" s="228" t="n">
        <f aca="false">COUNTIF(AG6:AG25,1)</f>
        <v>0</v>
      </c>
      <c r="AH27" s="228" t="n">
        <f aca="false">COUNTIF(AH6:AH25,1)</f>
        <v>0</v>
      </c>
      <c r="AI27" s="228" t="n">
        <f aca="false">COUNTIF(AI6:AI25,1)</f>
        <v>0</v>
      </c>
      <c r="AJ27" s="228" t="n">
        <f aca="false">COUNTIF(AJ6:AJ25,1)</f>
        <v>0</v>
      </c>
      <c r="AK27" s="228" t="n">
        <f aca="false">COUNTIF(AK6:AK25,1)</f>
        <v>0</v>
      </c>
      <c r="AL27" s="228" t="n">
        <f aca="false">COUNTIF(AL6:AL25,1)</f>
        <v>0</v>
      </c>
      <c r="AM27" s="228" t="n">
        <f aca="false">COUNTIF(AM6:AM25,1)</f>
        <v>0</v>
      </c>
      <c r="AN27" s="228" t="n">
        <f aca="false">COUNTIF(AN6:AN25,1)</f>
        <v>0</v>
      </c>
      <c r="AO27" s="228" t="n">
        <f aca="false">COUNTIF(AO6:AO25,1)</f>
        <v>0</v>
      </c>
      <c r="AP27" s="228" t="n">
        <f aca="false">COUNTIF(AP6:AP25,1)</f>
        <v>0</v>
      </c>
      <c r="AQ27" s="228" t="n">
        <f aca="false">COUNTIF(AQ6:AQ25,1)</f>
        <v>0</v>
      </c>
      <c r="AR27" s="228" t="n">
        <f aca="false">COUNTIF(AR6:AR25,1)</f>
        <v>0</v>
      </c>
      <c r="AS27" s="228" t="n">
        <f aca="false">COUNTIF(AS6:AS25,1)</f>
        <v>0</v>
      </c>
      <c r="AT27" s="228" t="n">
        <f aca="false">COUNTIF(AT6:AT25,1)</f>
        <v>0</v>
      </c>
      <c r="AU27" s="228" t="n">
        <f aca="false">COUNTIF(AU6:AU25,1)</f>
        <v>0</v>
      </c>
      <c r="AV27" s="228"/>
      <c r="AX27" s="140"/>
      <c r="AY27" s="140"/>
      <c r="AZ27" s="140"/>
      <c r="BA27" s="233"/>
      <c r="BB27" s="233"/>
      <c r="BC27" s="233"/>
      <c r="BD27" s="233"/>
      <c r="BE27" s="231"/>
    </row>
    <row r="28" customFormat="false" ht="15.75" hidden="false" customHeight="false" outlineLevel="0" collapsed="false">
      <c r="B28" s="228"/>
      <c r="C28" s="228"/>
      <c r="D28" s="228"/>
      <c r="E28" s="228"/>
      <c r="F28" s="228" t="n">
        <f aca="false">COUNTIF(F6:F25,"Y")</f>
        <v>0</v>
      </c>
      <c r="G28" s="228" t="n">
        <f aca="false">COUNTIF(G6:G25,"Y")</f>
        <v>0</v>
      </c>
      <c r="H28" s="228" t="n">
        <f aca="false">COUNTIF(H6:H25,"Y")</f>
        <v>0</v>
      </c>
      <c r="I28" s="228" t="n">
        <f aca="false">COUNTIF(I6:I25,"Y")</f>
        <v>0</v>
      </c>
      <c r="J28" s="228" t="n">
        <f aca="false">COUNTIF(J6:J25,"Y")</f>
        <v>0</v>
      </c>
      <c r="K28" s="228" t="n">
        <f aca="false">COUNTIF(K6:K25,"Y")</f>
        <v>0</v>
      </c>
      <c r="L28" s="228" t="n">
        <f aca="false">COUNTIF(L6:L25,"Y")</f>
        <v>0</v>
      </c>
      <c r="M28" s="228" t="n">
        <f aca="false">COUNTIF(M6:M25,"Y")</f>
        <v>0</v>
      </c>
      <c r="N28" s="228" t="n">
        <f aca="false">COUNTIF(N6:N25,"Y")</f>
        <v>0</v>
      </c>
      <c r="O28" s="228" t="n">
        <f aca="false">COUNTIF(O6:O25,"Y")</f>
        <v>0</v>
      </c>
      <c r="P28" s="228" t="n">
        <f aca="false">COUNTIF(P6:P25,"Y")</f>
        <v>0</v>
      </c>
      <c r="Q28" s="228" t="n">
        <f aca="false">COUNTIF(Q6:Q25,"Y")</f>
        <v>0</v>
      </c>
      <c r="R28" s="228" t="n">
        <f aca="false">COUNTIF(R6:R25,"Y")</f>
        <v>0</v>
      </c>
      <c r="S28" s="228" t="n">
        <f aca="false">COUNTIF(S6:S25,"Y")</f>
        <v>0</v>
      </c>
      <c r="T28" s="228" t="n">
        <f aca="false">COUNTIF(T6:T25,"Y")</f>
        <v>0</v>
      </c>
      <c r="U28" s="228" t="n">
        <f aca="false">COUNTIF(U6:U25,"Y")</f>
        <v>0</v>
      </c>
      <c r="V28" s="228" t="n">
        <f aca="false">COUNTIF(V6:V25,"Y")</f>
        <v>0</v>
      </c>
      <c r="W28" s="228" t="n">
        <f aca="false">COUNTIF(W6:W25,"Y")</f>
        <v>0</v>
      </c>
      <c r="X28" s="228" t="n">
        <f aca="false">COUNTIF(X6:X25,"Y")</f>
        <v>0</v>
      </c>
      <c r="Y28" s="228" t="n">
        <f aca="false">COUNTIF(Y6:Y25,"Y")</f>
        <v>0</v>
      </c>
      <c r="Z28" s="228" t="n">
        <f aca="false">COUNTIF(Z6:Z25,"Y")</f>
        <v>0</v>
      </c>
      <c r="AA28" s="228" t="n">
        <f aca="false">COUNTIF(AA6:AA25,"Y")</f>
        <v>0</v>
      </c>
      <c r="AB28" s="228" t="n">
        <f aca="false">COUNTIF(AB6:AB25,"Y")</f>
        <v>0</v>
      </c>
      <c r="AC28" s="228" t="n">
        <f aca="false">COUNTIF(AC6:AC25,"Y")</f>
        <v>0</v>
      </c>
      <c r="AD28" s="228" t="n">
        <f aca="false">COUNTIF(AD6:AD25,"Y")</f>
        <v>0</v>
      </c>
      <c r="AE28" s="228" t="n">
        <f aca="false">COUNTIF(AE6:AE25,"Y")</f>
        <v>0</v>
      </c>
      <c r="AF28" s="228" t="n">
        <f aca="false">COUNTIF(AF6:AF25,"Y")</f>
        <v>0</v>
      </c>
      <c r="AG28" s="228" t="n">
        <f aca="false">COUNTIF(AG6:AG25,"Y")</f>
        <v>0</v>
      </c>
      <c r="AH28" s="228" t="n">
        <f aca="false">COUNTIF(AH6:AH25,"Y")</f>
        <v>0</v>
      </c>
      <c r="AI28" s="228" t="n">
        <f aca="false">COUNTIF(AI6:AI25,"Y")</f>
        <v>0</v>
      </c>
      <c r="AJ28" s="228" t="n">
        <f aca="false">COUNTIF(AJ6:AJ25,"Y")</f>
        <v>0</v>
      </c>
      <c r="AK28" s="228" t="n">
        <f aca="false">COUNTIF(AK6:AK25,"Y")</f>
        <v>0</v>
      </c>
      <c r="AL28" s="228" t="n">
        <f aca="false">COUNTIF(AL6:AL25,"Y")</f>
        <v>0</v>
      </c>
      <c r="AM28" s="228" t="n">
        <f aca="false">COUNTIF(AM6:AM25,"Y")</f>
        <v>0</v>
      </c>
      <c r="AN28" s="228" t="n">
        <f aca="false">COUNTIF(AN6:AN25,"Y")</f>
        <v>0</v>
      </c>
      <c r="AO28" s="228" t="n">
        <f aca="false">COUNTIF(AO6:AO25,"Y")</f>
        <v>0</v>
      </c>
      <c r="AP28" s="228" t="n">
        <f aca="false">COUNTIF(AP6:AP25,"Y")</f>
        <v>0</v>
      </c>
      <c r="AQ28" s="228" t="n">
        <f aca="false">COUNTIF(AQ6:AQ25,"Y")</f>
        <v>0</v>
      </c>
      <c r="AR28" s="228" t="n">
        <f aca="false">COUNTIF(AR6:AR25,"Y")</f>
        <v>0</v>
      </c>
      <c r="AS28" s="228" t="n">
        <f aca="false">COUNTIF(AS6:AS25,"Y")</f>
        <v>0</v>
      </c>
      <c r="AT28" s="228" t="n">
        <f aca="false">COUNTIF(AT6:AT25,"Y")</f>
        <v>0</v>
      </c>
      <c r="AU28" s="228" t="n">
        <f aca="false">COUNTIF(AU6:AU25,"Y")</f>
        <v>0</v>
      </c>
      <c r="AV28" s="234"/>
      <c r="AX28" s="140"/>
      <c r="AY28" s="140"/>
      <c r="AZ28" s="140"/>
      <c r="BA28" s="233"/>
      <c r="BB28" s="233"/>
      <c r="BC28" s="233"/>
      <c r="BD28" s="233"/>
      <c r="BE28" s="231"/>
    </row>
    <row r="29" customFormat="false" ht="15.75" hidden="false" customHeight="false" outlineLevel="0" collapsed="false">
      <c r="B29" s="228"/>
      <c r="C29" s="228"/>
      <c r="D29" s="228"/>
      <c r="E29" s="228"/>
      <c r="F29" s="228" t="n">
        <f aca="false">COUNTIF(F6:F25,"n/a")</f>
        <v>0</v>
      </c>
      <c r="G29" s="228" t="n">
        <f aca="false">COUNTIF(G6:G25,"n/a")</f>
        <v>0</v>
      </c>
      <c r="H29" s="228" t="n">
        <f aca="false">COUNTIF(H6:H25,"n/a")</f>
        <v>0</v>
      </c>
      <c r="I29" s="228" t="n">
        <f aca="false">COUNTIF(I6:I25,"n/a")</f>
        <v>0</v>
      </c>
      <c r="J29" s="228" t="n">
        <f aca="false">COUNTIF(J6:J25,"n/a")</f>
        <v>0</v>
      </c>
      <c r="K29" s="228" t="n">
        <f aca="false">COUNTIF(K6:K25,"n/a")</f>
        <v>0</v>
      </c>
      <c r="L29" s="228" t="n">
        <f aca="false">COUNTIF(L6:L25,"n/a")</f>
        <v>0</v>
      </c>
      <c r="M29" s="228" t="n">
        <f aca="false">COUNTIF(M6:M25,"n/a")</f>
        <v>0</v>
      </c>
      <c r="N29" s="228" t="n">
        <f aca="false">COUNTIF(N6:N25,"n/a")</f>
        <v>0</v>
      </c>
      <c r="O29" s="228" t="n">
        <f aca="false">COUNTIF(O6:O25,"n/a")</f>
        <v>0</v>
      </c>
      <c r="P29" s="228" t="n">
        <f aca="false">COUNTIF(P6:P25,"n/a")</f>
        <v>0</v>
      </c>
      <c r="Q29" s="228" t="n">
        <f aca="false">COUNTIF(Q6:Q25,"n/a")</f>
        <v>0</v>
      </c>
      <c r="R29" s="228" t="n">
        <f aca="false">COUNTIF(R6:R25,"n/a")</f>
        <v>0</v>
      </c>
      <c r="S29" s="228" t="n">
        <f aca="false">COUNTIF(S6:S25,"n/a")</f>
        <v>0</v>
      </c>
      <c r="T29" s="228" t="n">
        <f aca="false">COUNTIF(T6:T25,"n/a")</f>
        <v>0</v>
      </c>
      <c r="U29" s="228" t="n">
        <f aca="false">COUNTIF(U6:U25,"n/a")</f>
        <v>0</v>
      </c>
      <c r="V29" s="228" t="n">
        <f aca="false">COUNTIF(V6:V25,"n/a")</f>
        <v>0</v>
      </c>
      <c r="W29" s="228" t="n">
        <f aca="false">COUNTIF(W6:W25,"n/a")</f>
        <v>0</v>
      </c>
      <c r="X29" s="228" t="n">
        <f aca="false">COUNTIF(X6:X25,"n/a")</f>
        <v>0</v>
      </c>
      <c r="Y29" s="228" t="n">
        <f aca="false">COUNTIF(Y6:Y25,"n/a")</f>
        <v>0</v>
      </c>
      <c r="Z29" s="228" t="n">
        <f aca="false">COUNTIF(Z6:Z25,"n/a")</f>
        <v>0</v>
      </c>
      <c r="AA29" s="228" t="n">
        <f aca="false">COUNTIF(AA6:AA25,"n/a")</f>
        <v>0</v>
      </c>
      <c r="AB29" s="228" t="n">
        <f aca="false">COUNTIF(AB6:AB25,"n/a")</f>
        <v>0</v>
      </c>
      <c r="AC29" s="228" t="n">
        <f aca="false">COUNTIF(AC6:AC25,"n/a")</f>
        <v>0</v>
      </c>
      <c r="AD29" s="228" t="n">
        <f aca="false">COUNTIF(AD6:AD25,"n/a")</f>
        <v>0</v>
      </c>
      <c r="AE29" s="228" t="n">
        <f aca="false">COUNTIF(AE6:AE25,"n/a")</f>
        <v>0</v>
      </c>
      <c r="AF29" s="228" t="n">
        <f aca="false">COUNTIF(AF6:AF25,"n/a")</f>
        <v>0</v>
      </c>
      <c r="AG29" s="228" t="n">
        <f aca="false">COUNTIF(AG6:AG25,"n/a")</f>
        <v>0</v>
      </c>
      <c r="AH29" s="228" t="n">
        <f aca="false">COUNTIF(AH6:AH25,"n/a")</f>
        <v>0</v>
      </c>
      <c r="AI29" s="228" t="n">
        <f aca="false">COUNTIF(AI6:AI25,"n/a")</f>
        <v>0</v>
      </c>
      <c r="AJ29" s="228" t="n">
        <f aca="false">COUNTIF(AJ6:AJ25,"n/a")</f>
        <v>0</v>
      </c>
      <c r="AK29" s="228" t="n">
        <f aca="false">COUNTIF(AK6:AK25,"n/a")</f>
        <v>0</v>
      </c>
      <c r="AL29" s="228" t="n">
        <f aca="false">COUNTIF(AL6:AL25,"n/a")</f>
        <v>0</v>
      </c>
      <c r="AM29" s="228" t="n">
        <f aca="false">COUNTIF(AM6:AM25,"n/a")</f>
        <v>0</v>
      </c>
      <c r="AN29" s="228" t="n">
        <f aca="false">COUNTIF(AN6:AN25,"n/a")</f>
        <v>0</v>
      </c>
      <c r="AO29" s="228" t="n">
        <f aca="false">COUNTIF(AO6:AO25,"n/a")</f>
        <v>0</v>
      </c>
      <c r="AP29" s="228" t="n">
        <f aca="false">COUNTIF(AP6:AP25,"n/a")</f>
        <v>0</v>
      </c>
      <c r="AQ29" s="228" t="n">
        <f aca="false">COUNTIF(AQ6:AQ25,"n/a")</f>
        <v>0</v>
      </c>
      <c r="AR29" s="228" t="n">
        <f aca="false">COUNTIF(AR6:AR25,"n/a")</f>
        <v>0</v>
      </c>
      <c r="AS29" s="228" t="n">
        <f aca="false">COUNTIF(AS6:AS25,"n/a")</f>
        <v>0</v>
      </c>
      <c r="AT29" s="228" t="n">
        <f aca="false">COUNTIF(AT6:AT25,"n/a")</f>
        <v>0</v>
      </c>
      <c r="AU29" s="228" t="n">
        <f aca="false">COUNTIF(AU6:AU25,"n/a")</f>
        <v>0</v>
      </c>
      <c r="AV29" s="228"/>
      <c r="AX29" s="140"/>
      <c r="AY29" s="140"/>
      <c r="AZ29" s="140"/>
      <c r="BA29" s="233"/>
      <c r="BB29" s="233"/>
      <c r="BC29" s="233"/>
      <c r="BD29" s="233"/>
      <c r="BE29" s="231"/>
    </row>
    <row r="30" customFormat="false" ht="15.75" hidden="false" customHeight="false" outlineLevel="0" collapsed="false">
      <c r="B30" s="228"/>
      <c r="C30" s="228"/>
      <c r="D30" s="228"/>
      <c r="E30" s="228"/>
      <c r="F30" s="228" t="n">
        <f aca="false">COUNTIF(F6:F25,"n")</f>
        <v>0</v>
      </c>
      <c r="G30" s="228" t="n">
        <f aca="false">COUNTIF(G6:G25,"n")</f>
        <v>0</v>
      </c>
      <c r="H30" s="228" t="n">
        <f aca="false">COUNTIF(H6:H25,"n")</f>
        <v>0</v>
      </c>
      <c r="I30" s="228" t="n">
        <f aca="false">COUNTIF(I6:I25,"n")</f>
        <v>0</v>
      </c>
      <c r="J30" s="228" t="n">
        <f aca="false">COUNTIF(J6:J25,"n")</f>
        <v>0</v>
      </c>
      <c r="K30" s="228" t="n">
        <f aca="false">COUNTIF(K6:K25,"n")</f>
        <v>0</v>
      </c>
      <c r="L30" s="228" t="n">
        <f aca="false">COUNTIF(L6:L25,"n")</f>
        <v>0</v>
      </c>
      <c r="M30" s="228" t="n">
        <f aca="false">COUNTIF(M6:M25,"n")</f>
        <v>0</v>
      </c>
      <c r="N30" s="228" t="n">
        <f aca="false">COUNTIF(N6:N25,"n")</f>
        <v>0</v>
      </c>
      <c r="O30" s="228" t="n">
        <f aca="false">COUNTIF(O6:O25,"n")</f>
        <v>0</v>
      </c>
      <c r="P30" s="228" t="n">
        <f aca="false">COUNTIF(P6:P25,"n")</f>
        <v>0</v>
      </c>
      <c r="Q30" s="228" t="n">
        <f aca="false">COUNTIF(Q6:Q25,"n")</f>
        <v>0</v>
      </c>
      <c r="R30" s="228" t="n">
        <f aca="false">COUNTIF(R6:R25,"n")</f>
        <v>0</v>
      </c>
      <c r="S30" s="228" t="n">
        <f aca="false">COUNTIF(S6:S25,"n")</f>
        <v>0</v>
      </c>
      <c r="T30" s="228" t="n">
        <f aca="false">COUNTIF(T6:T25,"n")</f>
        <v>0</v>
      </c>
      <c r="U30" s="228" t="n">
        <f aca="false">COUNTIF(U6:U25,"n")</f>
        <v>0</v>
      </c>
      <c r="V30" s="228" t="n">
        <f aca="false">COUNTIF(V6:V25,"n")</f>
        <v>0</v>
      </c>
      <c r="W30" s="228" t="n">
        <f aca="false">COUNTIF(W6:W25,"n")</f>
        <v>0</v>
      </c>
      <c r="X30" s="228" t="n">
        <f aca="false">COUNTIF(X6:X25,"n")</f>
        <v>0</v>
      </c>
      <c r="Y30" s="228" t="n">
        <f aca="false">COUNTIF(Y6:Y25,"n")</f>
        <v>0</v>
      </c>
      <c r="Z30" s="228" t="n">
        <f aca="false">COUNTIF(Z6:Z25,"n")</f>
        <v>0</v>
      </c>
      <c r="AA30" s="228" t="n">
        <f aca="false">COUNTIF(AA6:AA25,"n")</f>
        <v>0</v>
      </c>
      <c r="AB30" s="228" t="n">
        <f aca="false">COUNTIF(AB6:AB25,"n")</f>
        <v>0</v>
      </c>
      <c r="AC30" s="228" t="n">
        <f aca="false">COUNTIF(AC6:AC25,"n")</f>
        <v>0</v>
      </c>
      <c r="AD30" s="228" t="n">
        <f aca="false">COUNTIF(AD6:AD25,"n")</f>
        <v>0</v>
      </c>
      <c r="AE30" s="228" t="n">
        <f aca="false">COUNTIF(AE6:AE25,"n")</f>
        <v>0</v>
      </c>
      <c r="AF30" s="228" t="n">
        <f aca="false">COUNTIF(AF6:AF25,"n")</f>
        <v>0</v>
      </c>
      <c r="AG30" s="228" t="n">
        <f aca="false">COUNTIF(AG6:AG25,"n")</f>
        <v>0</v>
      </c>
      <c r="AH30" s="228" t="n">
        <f aca="false">COUNTIF(AH6:AH25,"n")</f>
        <v>0</v>
      </c>
      <c r="AI30" s="228" t="n">
        <f aca="false">COUNTIF(AI6:AI25,"n")</f>
        <v>0</v>
      </c>
      <c r="AJ30" s="228" t="n">
        <f aca="false">COUNTIF(AJ6:AJ25,"n")</f>
        <v>0</v>
      </c>
      <c r="AK30" s="228" t="n">
        <f aca="false">COUNTIF(AK6:AK25,"n")</f>
        <v>0</v>
      </c>
      <c r="AL30" s="228" t="n">
        <f aca="false">COUNTIF(AL6:AL25,"n")</f>
        <v>0</v>
      </c>
      <c r="AM30" s="228" t="n">
        <f aca="false">COUNTIF(AM6:AM25,"n")</f>
        <v>0</v>
      </c>
      <c r="AN30" s="228" t="n">
        <f aca="false">COUNTIF(AN6:AN25,"n")</f>
        <v>0</v>
      </c>
      <c r="AO30" s="228" t="n">
        <f aca="false">COUNTIF(AO6:AO25,"n")</f>
        <v>0</v>
      </c>
      <c r="AP30" s="228" t="n">
        <f aca="false">COUNTIF(AP6:AP25,"n")</f>
        <v>0</v>
      </c>
      <c r="AQ30" s="228" t="n">
        <f aca="false">COUNTIF(AQ6:AQ25,"n")</f>
        <v>0</v>
      </c>
      <c r="AR30" s="228" t="n">
        <f aca="false">COUNTIF(AR6:AR25,"n")</f>
        <v>0</v>
      </c>
      <c r="AS30" s="228" t="n">
        <f aca="false">COUNTIF(AS6:AS25,"n")</f>
        <v>0</v>
      </c>
      <c r="AT30" s="228" t="n">
        <f aca="false">COUNTIF(AT6:AT25,"n")</f>
        <v>0</v>
      </c>
      <c r="AU30" s="228" t="n">
        <f aca="false">COUNTIF(AU6:AU25,"n")</f>
        <v>0</v>
      </c>
      <c r="AV30" s="228"/>
      <c r="AX30" s="140"/>
      <c r="AY30" s="140"/>
      <c r="AZ30" s="140"/>
      <c r="BA30" s="233"/>
      <c r="BB30" s="233"/>
      <c r="BC30" s="233"/>
      <c r="BD30" s="233"/>
      <c r="BE30" s="231"/>
    </row>
    <row r="31" customFormat="false" ht="15.75" hidden="false" customHeight="false" outlineLevel="0" collapsed="false">
      <c r="B31" s="228" t="e">
        <f aca="false">SUM(B26:B30)</f>
        <v>#REF!</v>
      </c>
      <c r="C31" s="228" t="n">
        <f aca="false">SUM(C26:C30)</f>
        <v>0</v>
      </c>
      <c r="D31" s="228" t="n">
        <f aca="false">SUM(D26:D30)</f>
        <v>0</v>
      </c>
      <c r="E31" s="228"/>
      <c r="F31" s="228" t="n">
        <f aca="false">SUM(F26:F30)</f>
        <v>0</v>
      </c>
      <c r="G31" s="228" t="n">
        <f aca="false">SUM(G26:G30)</f>
        <v>0</v>
      </c>
      <c r="H31" s="228" t="n">
        <f aca="false">SUM(H26:H30)</f>
        <v>0</v>
      </c>
      <c r="I31" s="228" t="n">
        <f aca="false">SUM(I26:I30)</f>
        <v>0</v>
      </c>
      <c r="J31" s="228" t="n">
        <f aca="false">SUM(J26:J30)</f>
        <v>0</v>
      </c>
      <c r="K31" s="228" t="n">
        <f aca="false">SUM(K26:K30)</f>
        <v>0</v>
      </c>
      <c r="L31" s="228" t="n">
        <f aca="false">SUM(L26:L30)</f>
        <v>0</v>
      </c>
      <c r="M31" s="228" t="n">
        <f aca="false">SUM(M26:M30)</f>
        <v>0</v>
      </c>
      <c r="N31" s="228" t="n">
        <f aca="false">SUM(N26:N30)</f>
        <v>0</v>
      </c>
      <c r="O31" s="228" t="n">
        <f aca="false">SUM(O26:O30)</f>
        <v>0</v>
      </c>
      <c r="P31" s="228" t="n">
        <f aca="false">SUM(P26:P30)</f>
        <v>0</v>
      </c>
      <c r="Q31" s="228" t="n">
        <f aca="false">SUM(Q26:Q30)</f>
        <v>0</v>
      </c>
      <c r="R31" s="228" t="n">
        <f aca="false">SUM(R26:R30)</f>
        <v>0</v>
      </c>
      <c r="S31" s="228" t="n">
        <f aca="false">SUM(S26:S30)</f>
        <v>0</v>
      </c>
      <c r="T31" s="228" t="n">
        <f aca="false">SUM(T26:T30)</f>
        <v>0</v>
      </c>
      <c r="U31" s="228" t="n">
        <f aca="false">SUM(U26:U30)</f>
        <v>0</v>
      </c>
      <c r="V31" s="228" t="n">
        <f aca="false">SUM(V26:V30)</f>
        <v>0</v>
      </c>
      <c r="W31" s="228" t="n">
        <f aca="false">SUM(W26:W30)</f>
        <v>0</v>
      </c>
      <c r="X31" s="228" t="n">
        <f aca="false">SUM(X26:X30)</f>
        <v>0</v>
      </c>
      <c r="Y31" s="228" t="n">
        <f aca="false">SUM(Y26:Y30)</f>
        <v>0</v>
      </c>
      <c r="Z31" s="228" t="n">
        <f aca="false">SUM(Z26:Z30)</f>
        <v>0</v>
      </c>
      <c r="AA31" s="228" t="n">
        <f aca="false">SUM(AA26:AA30)</f>
        <v>0</v>
      </c>
      <c r="AB31" s="228" t="n">
        <f aca="false">SUM(AB26:AB30)</f>
        <v>0</v>
      </c>
      <c r="AC31" s="228" t="n">
        <f aca="false">SUM(AC26:AC30)</f>
        <v>0</v>
      </c>
      <c r="AD31" s="228" t="n">
        <f aca="false">SUM(AD26:AD30)</f>
        <v>0</v>
      </c>
      <c r="AE31" s="228" t="n">
        <f aca="false">SUM(AE26:AE30)</f>
        <v>0</v>
      </c>
      <c r="AF31" s="228" t="n">
        <f aca="false">SUM(AF26:AF30)</f>
        <v>0</v>
      </c>
      <c r="AG31" s="228" t="n">
        <f aca="false">SUM(AG26:AG30)</f>
        <v>0</v>
      </c>
      <c r="AH31" s="228" t="n">
        <f aca="false">SUM(AH26:AH30)</f>
        <v>0</v>
      </c>
      <c r="AI31" s="228" t="n">
        <f aca="false">SUM(AI26:AI30)</f>
        <v>0</v>
      </c>
      <c r="AJ31" s="228" t="n">
        <f aca="false">SUM(AJ26:AJ30)</f>
        <v>0</v>
      </c>
      <c r="AK31" s="228" t="n">
        <f aca="false">SUM(AK26:AK30)</f>
        <v>0</v>
      </c>
      <c r="AL31" s="228" t="n">
        <f aca="false">SUM(AL26:AL30)</f>
        <v>0</v>
      </c>
      <c r="AM31" s="228" t="n">
        <f aca="false">SUM(AM26:AM30)</f>
        <v>0</v>
      </c>
      <c r="AN31" s="228" t="n">
        <f aca="false">SUM(AN26:AN30)</f>
        <v>0</v>
      </c>
      <c r="AO31" s="228" t="n">
        <f aca="false">SUM(AO26:AO30)</f>
        <v>0</v>
      </c>
      <c r="AP31" s="228" t="n">
        <f aca="false">SUM(AP26:AP30)</f>
        <v>0</v>
      </c>
      <c r="AQ31" s="228" t="n">
        <f aca="false">SUM(AQ26:AQ30)</f>
        <v>0</v>
      </c>
      <c r="AR31" s="228" t="n">
        <f aca="false">SUM(AR26:AR30)</f>
        <v>0</v>
      </c>
      <c r="AS31" s="228" t="n">
        <f aca="false">SUM(AS26:AS30)</f>
        <v>0</v>
      </c>
      <c r="AT31" s="228" t="n">
        <f aca="false">SUM(AT26:AT30)</f>
        <v>0</v>
      </c>
      <c r="AU31" s="228" t="n">
        <f aca="false">SUM(AU26:AU30)</f>
        <v>0</v>
      </c>
      <c r="AV31" s="228" t="n">
        <f aca="false">AV26</f>
        <v>0</v>
      </c>
      <c r="AW31" s="140" t="e">
        <f aca="false">AW26</f>
        <v>#REF!</v>
      </c>
      <c r="AX31" s="140" t="e">
        <f aca="false">AX26</f>
        <v>#REF!</v>
      </c>
      <c r="AY31" s="140" t="e">
        <f aca="false">AY26</f>
        <v>#REF!</v>
      </c>
      <c r="AZ31" s="140" t="e">
        <f aca="false">AZ26</f>
        <v>#REF!</v>
      </c>
      <c r="BA31" s="233" t="e">
        <f aca="false">BA26</f>
        <v>#REF!</v>
      </c>
      <c r="BB31" s="233" t="e">
        <f aca="false">BB26</f>
        <v>#REF!</v>
      </c>
      <c r="BC31" s="233" t="e">
        <f aca="false">BC26</f>
        <v>#REF!</v>
      </c>
      <c r="BD31" s="233" t="e">
        <f aca="false">BD26</f>
        <v>#REF!</v>
      </c>
      <c r="BE31" s="231" t="e">
        <f aca="false">BE26</f>
        <v>#REF!</v>
      </c>
      <c r="BG31" s="235" t="e">
        <f aca="false">BG26-BF26</f>
        <v>#REF!</v>
      </c>
    </row>
    <row r="32" customFormat="false" ht="15.75" hidden="false" customHeight="false" outlineLevel="0" collapsed="false">
      <c r="AV32" s="139" t="n">
        <f aca="false">AV31-C31</f>
        <v>0</v>
      </c>
    </row>
  </sheetData>
  <mergeCells count="13">
    <mergeCell ref="A1:BE1"/>
    <mergeCell ref="F4:T4"/>
    <mergeCell ref="U4:AI4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0.85"/>
    <col collapsed="false" customWidth="true" hidden="false" outlineLevel="0" max="2" min="2" style="139" width="3.7"/>
    <col collapsed="false" customWidth="true" hidden="false" outlineLevel="0" max="3" min="3" style="139" width="4.41"/>
    <col collapsed="false" customWidth="true" hidden="false" outlineLevel="0" max="4" min="4" style="139" width="3.99"/>
    <col collapsed="false" customWidth="true" hidden="false" outlineLevel="0" max="5" min="5" style="139" width="4.14"/>
    <col collapsed="false" customWidth="true" hidden="false" outlineLevel="0" max="6" min="6" style="139" width="19.28"/>
    <col collapsed="false" customWidth="true" hidden="false" outlineLevel="0" max="14" min="7" style="139" width="4.7"/>
    <col collapsed="false" customWidth="true" hidden="false" outlineLevel="0" max="15" min="15" style="139" width="5.13"/>
    <col collapsed="false" customWidth="true" hidden="false" outlineLevel="0" max="29" min="16" style="139" width="4.7"/>
    <col collapsed="false" customWidth="true" hidden="false" outlineLevel="0" max="30" min="30" style="139" width="5.13"/>
    <col collapsed="false" customWidth="true" hidden="false" outlineLevel="0" max="32" min="31" style="139" width="4.7"/>
    <col collapsed="false" customWidth="true" hidden="false" outlineLevel="0" max="33" min="33" style="139" width="5.28"/>
    <col collapsed="false" customWidth="true" hidden="false" outlineLevel="0" max="36" min="34" style="139" width="4.7"/>
    <col collapsed="false" customWidth="true" hidden="true" outlineLevel="0" max="44" min="37" style="139" width="4.7"/>
    <col collapsed="false" customWidth="true" hidden="true" outlineLevel="0" max="45" min="45" style="236" width="4.7"/>
    <col collapsed="false" customWidth="true" hidden="false" outlineLevel="0" max="48" min="46" style="139" width="3.7"/>
    <col collapsed="false" customWidth="true" hidden="false" outlineLevel="0" max="49" min="49" style="139" width="7.85"/>
    <col collapsed="false" customWidth="true" hidden="false" outlineLevel="0" max="50" min="50" style="139" width="14.7"/>
    <col collapsed="false" customWidth="true" hidden="false" outlineLevel="0" max="51" min="51" style="140" width="14.7"/>
    <col collapsed="false" customWidth="true" hidden="false" outlineLevel="0" max="54" min="52" style="141" width="14.7"/>
    <col collapsed="false" customWidth="true" hidden="false" outlineLevel="0" max="58" min="55" style="142" width="14.7"/>
    <col collapsed="false" customWidth="true" hidden="false" outlineLevel="0" max="60" min="59" style="139" width="20.85"/>
    <col collapsed="false" customWidth="true" hidden="false" outlineLevel="0" max="72" min="61" style="139" width="2.7"/>
    <col collapsed="false" customWidth="true" hidden="false" outlineLevel="0" max="76" min="73" style="141" width="2.7"/>
    <col collapsed="false" customWidth="true" hidden="false" outlineLevel="0" max="77" min="77" style="142" width="2.7"/>
    <col collapsed="false" customWidth="true" hidden="false" outlineLevel="0" max="80" min="78" style="141" width="2.7"/>
    <col collapsed="false" customWidth="true" hidden="false" outlineLevel="0" max="81" min="81" style="139" width="9.7"/>
    <col collapsed="false" customWidth="false" hidden="false" outlineLevel="0" max="257" min="82" style="139" width="9.14"/>
  </cols>
  <sheetData>
    <row r="1" customFormat="false" ht="33" hidden="false" customHeight="false" outlineLevel="0" collapsed="false">
      <c r="A1" s="237" t="s">
        <v>82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5"/>
      <c r="BV1" s="145"/>
      <c r="BW1" s="145"/>
      <c r="BX1" s="145"/>
      <c r="BY1" s="146"/>
      <c r="BZ1" s="145"/>
      <c r="CA1" s="145"/>
      <c r="CB1" s="156"/>
      <c r="CC1" s="147"/>
    </row>
    <row r="2" customFormat="false" ht="23.25" hidden="false" customHeight="false" outlineLevel="0" collapsed="false"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9"/>
      <c r="AS2" s="238"/>
      <c r="AT2" s="149"/>
      <c r="AU2" s="149"/>
      <c r="AV2" s="149"/>
      <c r="AW2" s="149"/>
      <c r="AX2" s="149"/>
      <c r="AY2" s="150" t="s">
        <v>83</v>
      </c>
      <c r="AZ2" s="151" t="e">
        <f aca="false">#REF!</f>
        <v>#REF!</v>
      </c>
      <c r="BA2" s="239"/>
      <c r="BB2" s="153"/>
      <c r="BC2" s="154"/>
      <c r="BD2" s="154"/>
      <c r="BE2" s="154"/>
      <c r="BF2" s="154"/>
      <c r="BG2" s="149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55"/>
      <c r="BV2" s="156"/>
      <c r="BW2" s="156"/>
      <c r="BX2" s="156"/>
      <c r="BY2" s="157"/>
      <c r="BZ2" s="156"/>
      <c r="CA2" s="156"/>
      <c r="CB2" s="156"/>
      <c r="CC2" s="147"/>
    </row>
    <row r="3" s="158" customFormat="true" ht="23.25" hidden="false" customHeight="true" outlineLevel="0" collapsed="false">
      <c r="B3" s="148"/>
      <c r="C3" s="148"/>
      <c r="D3" s="148"/>
      <c r="E3" s="148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60"/>
      <c r="AS3" s="240"/>
      <c r="AT3" s="161"/>
      <c r="AU3" s="161"/>
      <c r="AV3" s="161"/>
      <c r="AW3" s="161"/>
      <c r="AX3" s="161"/>
      <c r="AY3" s="162" t="s">
        <v>84</v>
      </c>
      <c r="AZ3" s="163" t="e">
        <f aca="false">#REF!</f>
        <v>#REF!</v>
      </c>
      <c r="BA3" s="241"/>
      <c r="BB3" s="165"/>
      <c r="BC3" s="166"/>
      <c r="BD3" s="166"/>
      <c r="BE3" s="166"/>
      <c r="BF3" s="166"/>
      <c r="BG3" s="161"/>
      <c r="BH3" s="167"/>
      <c r="BI3" s="167"/>
      <c r="BJ3" s="167"/>
      <c r="BK3" s="167"/>
      <c r="BL3" s="168"/>
      <c r="BM3" s="168"/>
      <c r="BN3" s="167"/>
      <c r="BO3" s="167"/>
      <c r="BP3" s="167"/>
      <c r="BQ3" s="167"/>
      <c r="BR3" s="169"/>
      <c r="BS3" s="170"/>
      <c r="BT3" s="171"/>
      <c r="BU3" s="172"/>
      <c r="BV3" s="173"/>
      <c r="BW3" s="173"/>
      <c r="BX3" s="173"/>
      <c r="BY3" s="174"/>
      <c r="BZ3" s="173"/>
      <c r="CA3" s="173"/>
      <c r="CB3" s="173"/>
      <c r="CC3" s="171"/>
    </row>
    <row r="4" s="158" customFormat="true" ht="23.25" hidden="false" customHeight="true" outlineLevel="0" collapsed="false">
      <c r="B4" s="148"/>
      <c r="C4" s="148"/>
      <c r="D4" s="148"/>
      <c r="E4" s="148"/>
      <c r="F4" s="159"/>
      <c r="G4" s="175" t="s">
        <v>85</v>
      </c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 t="s">
        <v>86</v>
      </c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59"/>
      <c r="AL4" s="159"/>
      <c r="AM4" s="159"/>
      <c r="AN4" s="159"/>
      <c r="AO4" s="159"/>
      <c r="AP4" s="159"/>
      <c r="AQ4" s="159"/>
      <c r="AR4" s="176"/>
      <c r="AS4" s="242"/>
      <c r="AT4" s="177"/>
      <c r="AU4" s="177"/>
      <c r="AV4" s="177"/>
      <c r="AW4" s="178"/>
      <c r="AX4" s="178"/>
      <c r="AY4" s="150"/>
      <c r="AZ4" s="179"/>
      <c r="BA4" s="243"/>
      <c r="BB4" s="179"/>
      <c r="BC4" s="180"/>
      <c r="BD4" s="180"/>
      <c r="BE4" s="180"/>
      <c r="BF4" s="180"/>
      <c r="BG4" s="244" t="s">
        <v>115</v>
      </c>
      <c r="BH4" s="244"/>
      <c r="BI4" s="178"/>
      <c r="BJ4" s="181"/>
      <c r="BK4" s="171"/>
      <c r="BL4" s="178"/>
      <c r="BM4" s="181"/>
      <c r="BN4" s="171"/>
      <c r="BO4" s="183"/>
      <c r="BP4" s="184"/>
      <c r="BQ4" s="182"/>
      <c r="BR4" s="185"/>
      <c r="BS4" s="185"/>
      <c r="BT4" s="171"/>
      <c r="BU4" s="173"/>
      <c r="BV4" s="173"/>
      <c r="BW4" s="173"/>
      <c r="BX4" s="173"/>
      <c r="BY4" s="174"/>
      <c r="BZ4" s="173"/>
      <c r="CA4" s="173"/>
      <c r="CB4" s="173"/>
      <c r="CC4" s="171"/>
    </row>
    <row r="5" customFormat="false" ht="136.5" hidden="false" customHeight="true" outlineLevel="0" collapsed="false">
      <c r="B5" s="186" t="s">
        <v>87</v>
      </c>
      <c r="C5" s="186" t="s">
        <v>116</v>
      </c>
      <c r="D5" s="186" t="s">
        <v>117</v>
      </c>
      <c r="E5" s="186" t="s">
        <v>89</v>
      </c>
      <c r="F5" s="186" t="s">
        <v>90</v>
      </c>
      <c r="G5" s="245" t="s">
        <v>118</v>
      </c>
      <c r="H5" s="245"/>
      <c r="I5" s="245"/>
      <c r="J5" s="188" t="s">
        <v>119</v>
      </c>
      <c r="K5" s="188"/>
      <c r="L5" s="188"/>
      <c r="M5" s="188" t="s">
        <v>120</v>
      </c>
      <c r="N5" s="188"/>
      <c r="O5" s="188"/>
      <c r="P5" s="188" t="s">
        <v>121</v>
      </c>
      <c r="Q5" s="188"/>
      <c r="R5" s="188"/>
      <c r="S5" s="188" t="s">
        <v>95</v>
      </c>
      <c r="T5" s="188"/>
      <c r="U5" s="188"/>
      <c r="V5" s="188" t="s">
        <v>122</v>
      </c>
      <c r="W5" s="188"/>
      <c r="X5" s="188"/>
      <c r="Y5" s="187" t="s">
        <v>123</v>
      </c>
      <c r="Z5" s="187"/>
      <c r="AA5" s="187"/>
      <c r="AB5" s="187" t="s">
        <v>98</v>
      </c>
      <c r="AC5" s="187"/>
      <c r="AD5" s="187"/>
      <c r="AE5" s="187" t="s">
        <v>124</v>
      </c>
      <c r="AF5" s="187"/>
      <c r="AG5" s="187"/>
      <c r="AH5" s="187" t="s">
        <v>100</v>
      </c>
      <c r="AI5" s="187"/>
      <c r="AJ5" s="187"/>
      <c r="AK5" s="246"/>
      <c r="AL5" s="247"/>
      <c r="AM5" s="248"/>
      <c r="AN5" s="246"/>
      <c r="AO5" s="247"/>
      <c r="AP5" s="248"/>
      <c r="AQ5" s="246"/>
      <c r="AR5" s="247"/>
      <c r="AS5" s="248"/>
      <c r="AT5" s="186" t="s">
        <v>14</v>
      </c>
      <c r="AU5" s="192" t="s">
        <v>101</v>
      </c>
      <c r="AV5" s="192" t="s">
        <v>102</v>
      </c>
      <c r="AW5" s="186" t="s">
        <v>125</v>
      </c>
      <c r="AX5" s="193" t="s">
        <v>104</v>
      </c>
      <c r="AY5" s="194" t="s">
        <v>105</v>
      </c>
      <c r="AZ5" s="195" t="s">
        <v>106</v>
      </c>
      <c r="BA5" s="194" t="s">
        <v>107</v>
      </c>
      <c r="BB5" s="194" t="s">
        <v>108</v>
      </c>
      <c r="BC5" s="194" t="s">
        <v>109</v>
      </c>
      <c r="BD5" s="194" t="s">
        <v>110</v>
      </c>
      <c r="BE5" s="194" t="s">
        <v>111</v>
      </c>
      <c r="BF5" s="196" t="s">
        <v>112</v>
      </c>
      <c r="BG5" s="197" t="s">
        <v>126</v>
      </c>
      <c r="BH5" s="197" t="s">
        <v>127</v>
      </c>
      <c r="BK5" s="158"/>
      <c r="BL5" s="198"/>
      <c r="BM5" s="199"/>
      <c r="BN5" s="199"/>
      <c r="BO5" s="158"/>
      <c r="BP5" s="198"/>
      <c r="BQ5" s="198"/>
      <c r="BR5" s="199"/>
      <c r="BS5" s="199"/>
      <c r="BT5" s="198"/>
      <c r="BU5" s="200"/>
      <c r="BV5" s="158"/>
      <c r="BW5" s="158"/>
      <c r="BX5" s="200"/>
      <c r="BY5" s="201"/>
      <c r="BZ5" s="200"/>
      <c r="CA5" s="200"/>
      <c r="CB5" s="200"/>
      <c r="CD5" s="202"/>
    </row>
    <row r="6" customFormat="false" ht="15.75" hidden="false" customHeight="false" outlineLevel="0" collapsed="false">
      <c r="A6" s="158"/>
      <c r="B6" s="203" t="e">
        <f aca="false">IF(F6&gt;1,1,0)</f>
        <v>#REF!</v>
      </c>
      <c r="C6" s="203" t="e">
        <f aca="false">AND(AW6=TRUE(),E6="N",#REF!="Y")</f>
        <v>#REF!</v>
      </c>
      <c r="D6" s="249" t="e">
        <f aca="false">AND(AW6=TRUE(),E6="Y",#REF!="Y")</f>
        <v>#REF!</v>
      </c>
      <c r="E6" s="203" t="e">
        <f aca="false">IF($AW6=FALSE(),0,#REF!)</f>
        <v>#REF!</v>
      </c>
      <c r="F6" s="204" t="e">
        <f aca="false">IF($AW6,#REF!,0)</f>
        <v>#REF!</v>
      </c>
      <c r="G6" s="250" t="e">
        <f aca="false">IF($AW6,#REF!,0)</f>
        <v>#REF!</v>
      </c>
      <c r="H6" s="250" t="e">
        <f aca="false">IF($AW6,#REF!,0)</f>
        <v>#REF!</v>
      </c>
      <c r="I6" s="250" t="e">
        <f aca="false">IF($AW6,#REF!,0)</f>
        <v>#REF!</v>
      </c>
      <c r="J6" s="250" t="e">
        <f aca="false">IF($AW6,#REF!,0)</f>
        <v>#REF!</v>
      </c>
      <c r="K6" s="250" t="e">
        <f aca="false">IF($AW6,#REF!,0)</f>
        <v>#REF!</v>
      </c>
      <c r="L6" s="250" t="e">
        <f aca="false">IF($AW6,#REF!,0)</f>
        <v>#REF!</v>
      </c>
      <c r="M6" s="250" t="e">
        <f aca="false">IF($AW6,#REF!,0)</f>
        <v>#REF!</v>
      </c>
      <c r="N6" s="250" t="e">
        <f aca="false">IF($AW6,#REF!,0)</f>
        <v>#REF!</v>
      </c>
      <c r="O6" s="250" t="e">
        <f aca="false">IF($AW6,#REF!,0)</f>
        <v>#REF!</v>
      </c>
      <c r="P6" s="250" t="e">
        <f aca="false">IF($AW6,#REF!,0)</f>
        <v>#REF!</v>
      </c>
      <c r="Q6" s="250" t="e">
        <f aca="false">IF($AW6,#REF!,0)</f>
        <v>#REF!</v>
      </c>
      <c r="R6" s="250" t="e">
        <f aca="false">IF($AW6,#REF!,0)</f>
        <v>#REF!</v>
      </c>
      <c r="S6" s="250" t="e">
        <f aca="false">IF($AW6,#REF!,0)</f>
        <v>#REF!</v>
      </c>
      <c r="T6" s="250" t="e">
        <f aca="false">IF($AW6,#REF!,0)</f>
        <v>#REF!</v>
      </c>
      <c r="U6" s="250" t="e">
        <f aca="false">IF($AW6,#REF!,0)</f>
        <v>#REF!</v>
      </c>
      <c r="V6" s="250" t="e">
        <f aca="false">IF($AW6,#REF!,0)</f>
        <v>#REF!</v>
      </c>
      <c r="W6" s="250" t="e">
        <f aca="false">IF($AW6,#REF!,0)</f>
        <v>#REF!</v>
      </c>
      <c r="X6" s="250" t="e">
        <f aca="false">IF($AW6,#REF!,0)</f>
        <v>#REF!</v>
      </c>
      <c r="Y6" s="204" t="e">
        <f aca="false">IF($AW6,#REF!,0)</f>
        <v>#REF!</v>
      </c>
      <c r="Z6" s="204" t="e">
        <f aca="false">IF($AW6,#REF!,0)</f>
        <v>#REF!</v>
      </c>
      <c r="AA6" s="204" t="e">
        <f aca="false">IF($AW6,#REF!,0)</f>
        <v>#REF!</v>
      </c>
      <c r="AB6" s="204" t="e">
        <f aca="false">IF($AW6,#REF!,0)</f>
        <v>#REF!</v>
      </c>
      <c r="AC6" s="204" t="e">
        <f aca="false">IF($AW6,#REF!,0)</f>
        <v>#REF!</v>
      </c>
      <c r="AD6" s="204" t="e">
        <f aca="false">IF($AW6,#REF!,0)</f>
        <v>#REF!</v>
      </c>
      <c r="AE6" s="204" t="e">
        <f aca="false">IF($AW6,#REF!,0)</f>
        <v>#REF!</v>
      </c>
      <c r="AF6" s="204" t="e">
        <f aca="false">IF($AW6,#REF!,0)</f>
        <v>#REF!</v>
      </c>
      <c r="AG6" s="204" t="e">
        <f aca="false">IF($AW6,#REF!,0)</f>
        <v>#REF!</v>
      </c>
      <c r="AH6" s="204" t="e">
        <f aca="false">IF($AW6,#REF!,0)</f>
        <v>#REF!</v>
      </c>
      <c r="AI6" s="204" t="e">
        <f aca="false">IF($AW6,#REF!,0)</f>
        <v>#REF!</v>
      </c>
      <c r="AJ6" s="204" t="e">
        <f aca="false">IF($AW6,#REF!,0)</f>
        <v>#REF!</v>
      </c>
      <c r="AK6" s="204"/>
      <c r="AL6" s="204"/>
      <c r="AM6" s="204"/>
      <c r="AN6" s="204"/>
      <c r="AO6" s="204"/>
      <c r="AP6" s="204"/>
      <c r="AQ6" s="204"/>
      <c r="AR6" s="204"/>
      <c r="AS6" s="204"/>
      <c r="AT6" s="204" t="e">
        <f aca="false">IF($AW6,#REF!,0)</f>
        <v>#REF!</v>
      </c>
      <c r="AU6" s="204" t="e">
        <f aca="false">IF($AW6,#REF!,0)</f>
        <v>#REF!</v>
      </c>
      <c r="AV6" s="204" t="e">
        <f aca="false">IF($AW6,#REF!,0)</f>
        <v>#REF!</v>
      </c>
      <c r="AW6" s="251" t="e">
        <f aca="false">OR(#REF!=1,#REF!="x")</f>
        <v>#REF!</v>
      </c>
      <c r="AX6" s="206" t="e">
        <f aca="false">IF($AW$6,#REF!,0)</f>
        <v>#REF!</v>
      </c>
      <c r="AY6" s="206" t="e">
        <f aca="false">IF($AW$6,#REF!,0)</f>
        <v>#REF!</v>
      </c>
      <c r="AZ6" s="206" t="e">
        <f aca="false">IF($AW$6,#REF!,0)</f>
        <v>#REF!</v>
      </c>
      <c r="BA6" s="206" t="e">
        <f aca="false">IF($AW$6,#REF!,0)</f>
        <v>#REF!</v>
      </c>
      <c r="BB6" s="206" t="e">
        <f aca="false">IF($AW$6,#REF!,0)</f>
        <v>#REF!</v>
      </c>
      <c r="BC6" s="206" t="e">
        <f aca="false">IF($AW$6,#REF!,0)</f>
        <v>#REF!</v>
      </c>
      <c r="BD6" s="206" t="e">
        <f aca="false">IF($AW$6,#REF!,0)</f>
        <v>#REF!</v>
      </c>
      <c r="BE6" s="206" t="e">
        <f aca="false">IF($AW$6,#REF!,0)</f>
        <v>#REF!</v>
      </c>
      <c r="BF6" s="252" t="e">
        <f aca="false">IF($AW$6,#REF!,0)</f>
        <v>#REF!</v>
      </c>
      <c r="BG6" s="252" t="e">
        <f aca="false">IF($AW$6,#REF!,0)</f>
        <v>#REF!</v>
      </c>
      <c r="BH6" s="252" t="e">
        <f aca="false">IF($AW$6,#REF!,0)</f>
        <v>#REF!</v>
      </c>
      <c r="BK6" s="158"/>
      <c r="BL6" s="198"/>
      <c r="BM6" s="199"/>
      <c r="BN6" s="199"/>
      <c r="BO6" s="158"/>
      <c r="BP6" s="198"/>
      <c r="BQ6" s="198"/>
      <c r="BR6" s="199"/>
      <c r="BS6" s="199"/>
      <c r="BT6" s="198"/>
      <c r="BU6" s="200"/>
      <c r="BV6" s="158"/>
      <c r="BW6" s="158"/>
      <c r="BX6" s="200"/>
      <c r="BY6" s="201"/>
      <c r="BZ6" s="200"/>
      <c r="CA6" s="200"/>
      <c r="CB6" s="200"/>
      <c r="CD6" s="202"/>
    </row>
    <row r="7" s="158" customFormat="true" ht="15.75" hidden="false" customHeight="false" outlineLevel="0" collapsed="false">
      <c r="A7" s="139"/>
      <c r="B7" s="203" t="e">
        <f aca="false">IF(F7&gt;1,1,0)</f>
        <v>#REF!</v>
      </c>
      <c r="C7" s="203" t="e">
        <f aca="false">AND(AW7=TRUE(),E7="N",#REF!="Y")</f>
        <v>#REF!</v>
      </c>
      <c r="D7" s="249" t="e">
        <f aca="false">AND(AW7=TRUE(),E7="Y",#REF!="Y")</f>
        <v>#REF!</v>
      </c>
      <c r="E7" s="203" t="e">
        <f aca="false">IF($AW7=FALSE(),0,#REF!)</f>
        <v>#REF!</v>
      </c>
      <c r="F7" s="204" t="e">
        <f aca="false">IF($AW7,#REF!,0)</f>
        <v>#REF!</v>
      </c>
      <c r="G7" s="250" t="e">
        <f aca="false">IF($AW7,#REF!,0)</f>
        <v>#REF!</v>
      </c>
      <c r="H7" s="250" t="e">
        <f aca="false">IF($AW7,#REF!,0)</f>
        <v>#REF!</v>
      </c>
      <c r="I7" s="250" t="e">
        <f aca="false">IF($AW7,#REF!,0)</f>
        <v>#REF!</v>
      </c>
      <c r="J7" s="250" t="e">
        <f aca="false">IF($AW7,#REF!,0)</f>
        <v>#REF!</v>
      </c>
      <c r="K7" s="250" t="e">
        <f aca="false">IF($AW7,#REF!,0)</f>
        <v>#REF!</v>
      </c>
      <c r="L7" s="250" t="e">
        <f aca="false">IF($AW7,#REF!,0)</f>
        <v>#REF!</v>
      </c>
      <c r="M7" s="250" t="e">
        <f aca="false">IF($AW7,#REF!,0)</f>
        <v>#REF!</v>
      </c>
      <c r="N7" s="250" t="e">
        <f aca="false">IF($AW7,#REF!,0)</f>
        <v>#REF!</v>
      </c>
      <c r="O7" s="250" t="e">
        <f aca="false">IF($AW7,#REF!,0)</f>
        <v>#REF!</v>
      </c>
      <c r="P7" s="250" t="e">
        <f aca="false">IF($AW7,#REF!,0)</f>
        <v>#REF!</v>
      </c>
      <c r="Q7" s="250" t="e">
        <f aca="false">IF($AW7,#REF!,0)</f>
        <v>#REF!</v>
      </c>
      <c r="R7" s="250" t="e">
        <f aca="false">IF($AW7,#REF!,0)</f>
        <v>#REF!</v>
      </c>
      <c r="S7" s="250" t="e">
        <f aca="false">IF($AW7,#REF!,0)</f>
        <v>#REF!</v>
      </c>
      <c r="T7" s="250" t="e">
        <f aca="false">IF($AW7,#REF!,0)</f>
        <v>#REF!</v>
      </c>
      <c r="U7" s="250" t="e">
        <f aca="false">IF($AW7,#REF!,0)</f>
        <v>#REF!</v>
      </c>
      <c r="V7" s="250" t="e">
        <f aca="false">IF($AW7,#REF!,0)</f>
        <v>#REF!</v>
      </c>
      <c r="W7" s="250" t="e">
        <f aca="false">IF($AW7,#REF!,0)</f>
        <v>#REF!</v>
      </c>
      <c r="X7" s="250" t="e">
        <f aca="false">IF($AW7,#REF!,0)</f>
        <v>#REF!</v>
      </c>
      <c r="Y7" s="204" t="e">
        <f aca="false">IF($AW7,#REF!,0)</f>
        <v>#REF!</v>
      </c>
      <c r="Z7" s="204" t="e">
        <f aca="false">IF($AW7,#REF!,0)</f>
        <v>#REF!</v>
      </c>
      <c r="AA7" s="204" t="e">
        <f aca="false">IF($AW7,#REF!,0)</f>
        <v>#REF!</v>
      </c>
      <c r="AB7" s="204" t="e">
        <f aca="false">IF($AW7,#REF!,0)</f>
        <v>#REF!</v>
      </c>
      <c r="AC7" s="204" t="e">
        <f aca="false">IF($AW7,#REF!,0)</f>
        <v>#REF!</v>
      </c>
      <c r="AD7" s="204" t="e">
        <f aca="false">IF($AW7,#REF!,0)</f>
        <v>#REF!</v>
      </c>
      <c r="AE7" s="204" t="e">
        <f aca="false">IF($AW7,#REF!,0)</f>
        <v>#REF!</v>
      </c>
      <c r="AF7" s="204" t="e">
        <f aca="false">IF($AW7,#REF!,0)</f>
        <v>#REF!</v>
      </c>
      <c r="AG7" s="204" t="e">
        <f aca="false">IF($AW7,#REF!,0)</f>
        <v>#REF!</v>
      </c>
      <c r="AH7" s="204" t="e">
        <f aca="false">IF($AW7,#REF!,0)</f>
        <v>#REF!</v>
      </c>
      <c r="AI7" s="204" t="e">
        <f aca="false">IF($AW7,#REF!,0)</f>
        <v>#REF!</v>
      </c>
      <c r="AJ7" s="204" t="e">
        <f aca="false">IF($AW7,#REF!,0)</f>
        <v>#REF!</v>
      </c>
      <c r="AK7" s="204"/>
      <c r="AL7" s="204"/>
      <c r="AM7" s="204"/>
      <c r="AN7" s="204"/>
      <c r="AO7" s="204"/>
      <c r="AP7" s="204"/>
      <c r="AQ7" s="204"/>
      <c r="AR7" s="204"/>
      <c r="AS7" s="204"/>
      <c r="AT7" s="204" t="e">
        <f aca="false">IF($AW7,#REF!,0)</f>
        <v>#REF!</v>
      </c>
      <c r="AU7" s="204" t="e">
        <f aca="false">IF($AW7,#REF!,0)</f>
        <v>#REF!</v>
      </c>
      <c r="AV7" s="204" t="e">
        <f aca="false">IF($AW7,#REF!,0)</f>
        <v>#REF!</v>
      </c>
      <c r="AW7" s="205" t="e">
        <f aca="false">OR(#REF!=1,#REF!="x")</f>
        <v>#REF!</v>
      </c>
      <c r="AX7" s="206" t="e">
        <f aca="false">IF($AW$7,#REF!,0)</f>
        <v>#REF!</v>
      </c>
      <c r="AY7" s="206" t="e">
        <f aca="false">IF($AW$7,#REF!,0)</f>
        <v>#REF!</v>
      </c>
      <c r="AZ7" s="206" t="e">
        <f aca="false">IF($AW$7,#REF!,0)</f>
        <v>#REF!</v>
      </c>
      <c r="BA7" s="206" t="e">
        <f aca="false">IF($AW$7,#REF!,0)</f>
        <v>#REF!</v>
      </c>
      <c r="BB7" s="206" t="e">
        <f aca="false">IF($AW$7,#REF!,0)</f>
        <v>#REF!</v>
      </c>
      <c r="BC7" s="206" t="e">
        <f aca="false">IF($AW$7,#REF!,0)</f>
        <v>#REF!</v>
      </c>
      <c r="BD7" s="206" t="e">
        <f aca="false">IF($AW$7,#REF!,0)</f>
        <v>#REF!</v>
      </c>
      <c r="BE7" s="206" t="e">
        <f aca="false">IF($AW$7,#REF!,0)</f>
        <v>#REF!</v>
      </c>
      <c r="BF7" s="252" t="e">
        <f aca="false">IF($AW$7,#REF!,0)</f>
        <v>#REF!</v>
      </c>
      <c r="BG7" s="208" t="e">
        <f aca="false">IF($AW$7,#REF!,0)</f>
        <v>#REF!</v>
      </c>
      <c r="BH7" s="208" t="e">
        <f aca="false">IF($AW$7,#REF!,0)</f>
        <v>#REF!</v>
      </c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210"/>
      <c r="BV7" s="210"/>
      <c r="BW7" s="210"/>
      <c r="BX7" s="210"/>
      <c r="BY7" s="211"/>
      <c r="BZ7" s="210"/>
      <c r="CA7" s="210"/>
      <c r="CB7" s="210"/>
      <c r="CC7" s="212"/>
    </row>
    <row r="8" customFormat="false" ht="15.75" hidden="false" customHeight="false" outlineLevel="0" collapsed="false">
      <c r="B8" s="203" t="e">
        <f aca="false">IF(F8&gt;1,1,0)</f>
        <v>#REF!</v>
      </c>
      <c r="C8" s="203" t="e">
        <f aca="false">AND(AW8=TRUE(),E8="N",#REF!="Y")</f>
        <v>#REF!</v>
      </c>
      <c r="D8" s="249" t="e">
        <f aca="false">AND(AW8=TRUE(),E8="Y",#REF!="Y")</f>
        <v>#REF!</v>
      </c>
      <c r="E8" s="203" t="e">
        <f aca="false">IF($AW8=FALSE(),0,#REF!)</f>
        <v>#REF!</v>
      </c>
      <c r="F8" s="203" t="e">
        <f aca="false">IF($AW8,#REF!,0)</f>
        <v>#REF!</v>
      </c>
      <c r="G8" s="250" t="e">
        <f aca="false">IF($AW8,#REF!,0)</f>
        <v>#REF!</v>
      </c>
      <c r="H8" s="250" t="e">
        <f aca="false">IF($AW8,#REF!,0)</f>
        <v>#REF!</v>
      </c>
      <c r="I8" s="250" t="e">
        <f aca="false">IF($AW8,#REF!,0)</f>
        <v>#REF!</v>
      </c>
      <c r="J8" s="250" t="e">
        <f aca="false">IF($AW8,#REF!,0)</f>
        <v>#REF!</v>
      </c>
      <c r="K8" s="250" t="e">
        <f aca="false">IF($AW8,#REF!,0)</f>
        <v>#REF!</v>
      </c>
      <c r="L8" s="250" t="e">
        <f aca="false">IF($AW8,#REF!,0)</f>
        <v>#REF!</v>
      </c>
      <c r="M8" s="250" t="e">
        <f aca="false">IF($AW8,#REF!,0)</f>
        <v>#REF!</v>
      </c>
      <c r="N8" s="250" t="e">
        <f aca="false">IF($AW8,#REF!,0)</f>
        <v>#REF!</v>
      </c>
      <c r="O8" s="250" t="e">
        <f aca="false">IF($AW8,#REF!,0)</f>
        <v>#REF!</v>
      </c>
      <c r="P8" s="250" t="e">
        <f aca="false">IF($AW8,#REF!,0)</f>
        <v>#REF!</v>
      </c>
      <c r="Q8" s="250" t="e">
        <f aca="false">IF($AW8,#REF!,0)</f>
        <v>#REF!</v>
      </c>
      <c r="R8" s="250" t="e">
        <f aca="false">IF($AW8,#REF!,0)</f>
        <v>#REF!</v>
      </c>
      <c r="S8" s="250" t="e">
        <f aca="false">IF($AW8,#REF!,0)</f>
        <v>#REF!</v>
      </c>
      <c r="T8" s="250" t="e">
        <f aca="false">IF($AW8,#REF!,0)</f>
        <v>#REF!</v>
      </c>
      <c r="U8" s="250" t="e">
        <f aca="false">IF($AW8,#REF!,0)</f>
        <v>#REF!</v>
      </c>
      <c r="V8" s="250" t="e">
        <f aca="false">IF($AW8,#REF!,0)</f>
        <v>#REF!</v>
      </c>
      <c r="W8" s="250" t="e">
        <f aca="false">IF($AW8,#REF!,0)</f>
        <v>#REF!</v>
      </c>
      <c r="X8" s="250" t="e">
        <f aca="false">IF($AW8,#REF!,0)</f>
        <v>#REF!</v>
      </c>
      <c r="Y8" s="204" t="e">
        <f aca="false">IF($AW8,#REF!,0)</f>
        <v>#REF!</v>
      </c>
      <c r="Z8" s="204" t="e">
        <f aca="false">IF($AW8,#REF!,0)</f>
        <v>#REF!</v>
      </c>
      <c r="AA8" s="204" t="e">
        <f aca="false">IF($AW8,#REF!,0)</f>
        <v>#REF!</v>
      </c>
      <c r="AB8" s="204" t="e">
        <f aca="false">IF($AW8,#REF!,0)</f>
        <v>#REF!</v>
      </c>
      <c r="AC8" s="204" t="e">
        <f aca="false">IF($AW8,#REF!,0)</f>
        <v>#REF!</v>
      </c>
      <c r="AD8" s="204" t="e">
        <f aca="false">IF($AW8,#REF!,0)</f>
        <v>#REF!</v>
      </c>
      <c r="AE8" s="204" t="e">
        <f aca="false">IF($AW8,#REF!,0)</f>
        <v>#REF!</v>
      </c>
      <c r="AF8" s="204" t="e">
        <f aca="false">IF($AW8,#REF!,0)</f>
        <v>#REF!</v>
      </c>
      <c r="AG8" s="204" t="e">
        <f aca="false">IF($AW8,#REF!,0)</f>
        <v>#REF!</v>
      </c>
      <c r="AH8" s="204" t="e">
        <f aca="false">IF($AW8,#REF!,0)</f>
        <v>#REF!</v>
      </c>
      <c r="AI8" s="204" t="e">
        <f aca="false">IF($AW8,#REF!,0)</f>
        <v>#REF!</v>
      </c>
      <c r="AJ8" s="204" t="e">
        <f aca="false">IF($AW8,#REF!,0)</f>
        <v>#REF!</v>
      </c>
      <c r="AK8" s="204"/>
      <c r="AL8" s="203"/>
      <c r="AM8" s="203"/>
      <c r="AN8" s="204"/>
      <c r="AO8" s="204"/>
      <c r="AP8" s="204"/>
      <c r="AQ8" s="204"/>
      <c r="AR8" s="204"/>
      <c r="AS8" s="204"/>
      <c r="AT8" s="204" t="e">
        <f aca="false">IF($AW8,#REF!,0)</f>
        <v>#REF!</v>
      </c>
      <c r="AU8" s="204" t="e">
        <f aca="false">IF($AW8,#REF!,0)</f>
        <v>#REF!</v>
      </c>
      <c r="AV8" s="204" t="e">
        <f aca="false">IF($AW8,#REF!,0)</f>
        <v>#REF!</v>
      </c>
      <c r="AW8" s="253" t="e">
        <f aca="false">OR(#REF!=1,#REF!="x")</f>
        <v>#REF!</v>
      </c>
      <c r="AX8" s="206" t="e">
        <f aca="false">IF($AW$8,#REF!,0)</f>
        <v>#REF!</v>
      </c>
      <c r="AY8" s="206" t="e">
        <f aca="false">IF($AW$8,#REF!,0)</f>
        <v>#REF!</v>
      </c>
      <c r="AZ8" s="206" t="e">
        <f aca="false">IF($AW$8,#REF!,0)</f>
        <v>#REF!</v>
      </c>
      <c r="BA8" s="206" t="e">
        <f aca="false">IF($AW$8,#REF!,0)</f>
        <v>#REF!</v>
      </c>
      <c r="BB8" s="206" t="e">
        <f aca="false">IF($AW$8,#REF!,0)</f>
        <v>#REF!</v>
      </c>
      <c r="BC8" s="206" t="e">
        <f aca="false">IF($AW$8,#REF!,0)</f>
        <v>#REF!</v>
      </c>
      <c r="BD8" s="206" t="e">
        <f aca="false">IF($AW$8,#REF!,0)</f>
        <v>#REF!</v>
      </c>
      <c r="BE8" s="206" t="e">
        <f aca="false">IF($AW$8,#REF!,0)</f>
        <v>#REF!</v>
      </c>
      <c r="BF8" s="252" t="e">
        <f aca="false">IF($AW$8,#REF!,0)</f>
        <v>#REF!</v>
      </c>
      <c r="BG8" s="252" t="e">
        <f aca="false">IF($AW$8,#REF!,0)</f>
        <v>#REF!</v>
      </c>
      <c r="BH8" s="252" t="e">
        <f aca="false">IF($AW$8,#REF!,0)</f>
        <v>#REF!</v>
      </c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4"/>
      <c r="BV8" s="214"/>
      <c r="BW8" s="214"/>
      <c r="BX8" s="214"/>
      <c r="BY8" s="215"/>
      <c r="BZ8" s="214"/>
      <c r="CA8" s="214"/>
      <c r="CB8" s="214"/>
      <c r="CC8" s="216"/>
    </row>
    <row r="9" customFormat="false" ht="15.75" hidden="false" customHeight="false" outlineLevel="0" collapsed="false">
      <c r="B9" s="203" t="e">
        <f aca="false">IF(F9&gt;1,1,0)</f>
        <v>#REF!</v>
      </c>
      <c r="C9" s="203" t="e">
        <f aca="false">AND(AW9=TRUE(),E9="N",#REF!="Y")</f>
        <v>#REF!</v>
      </c>
      <c r="D9" s="249" t="e">
        <f aca="false">AND(AW9=TRUE(),E9="Y",#REF!="Y")</f>
        <v>#REF!</v>
      </c>
      <c r="E9" s="203" t="e">
        <f aca="false">IF($AW9=FALSE(),0,#REF!)</f>
        <v>#REF!</v>
      </c>
      <c r="F9" s="204" t="e">
        <f aca="false">IF($AW9,#REF!,0)</f>
        <v>#REF!</v>
      </c>
      <c r="G9" s="250" t="e">
        <f aca="false">IF($AW9,#REF!,0)</f>
        <v>#REF!</v>
      </c>
      <c r="H9" s="250" t="e">
        <f aca="false">IF($AW9,#REF!,0)</f>
        <v>#REF!</v>
      </c>
      <c r="I9" s="250" t="e">
        <f aca="false">IF($AW9,#REF!,0)</f>
        <v>#REF!</v>
      </c>
      <c r="J9" s="250" t="e">
        <f aca="false">IF($AW9,#REF!,0)</f>
        <v>#REF!</v>
      </c>
      <c r="K9" s="250" t="e">
        <f aca="false">IF($AW9,#REF!,0)</f>
        <v>#REF!</v>
      </c>
      <c r="L9" s="250" t="e">
        <f aca="false">IF($AW9,#REF!,0)</f>
        <v>#REF!</v>
      </c>
      <c r="M9" s="250" t="e">
        <f aca="false">IF($AW9,#REF!,0)</f>
        <v>#REF!</v>
      </c>
      <c r="N9" s="250" t="e">
        <f aca="false">IF($AW9,#REF!,0)</f>
        <v>#REF!</v>
      </c>
      <c r="O9" s="250" t="e">
        <f aca="false">IF($AW9,#REF!,0)</f>
        <v>#REF!</v>
      </c>
      <c r="P9" s="250" t="e">
        <f aca="false">IF($AW9,#REF!,0)</f>
        <v>#REF!</v>
      </c>
      <c r="Q9" s="250" t="e">
        <f aca="false">IF($AW9,#REF!,0)</f>
        <v>#REF!</v>
      </c>
      <c r="R9" s="250" t="e">
        <f aca="false">IF($AW9,#REF!,0)</f>
        <v>#REF!</v>
      </c>
      <c r="S9" s="250" t="e">
        <f aca="false">IF($AW9,#REF!,0)</f>
        <v>#REF!</v>
      </c>
      <c r="T9" s="250" t="e">
        <f aca="false">IF($AW9,#REF!,0)</f>
        <v>#REF!</v>
      </c>
      <c r="U9" s="250" t="e">
        <f aca="false">IF($AW9,#REF!,0)</f>
        <v>#REF!</v>
      </c>
      <c r="V9" s="250" t="e">
        <f aca="false">IF($AW9,#REF!,0)</f>
        <v>#REF!</v>
      </c>
      <c r="W9" s="250" t="e">
        <f aca="false">IF($AW9,#REF!,0)</f>
        <v>#REF!</v>
      </c>
      <c r="X9" s="250" t="e">
        <f aca="false">IF($AW9,#REF!,0)</f>
        <v>#REF!</v>
      </c>
      <c r="Y9" s="204" t="e">
        <f aca="false">IF($AW9,#REF!,0)</f>
        <v>#REF!</v>
      </c>
      <c r="Z9" s="204" t="e">
        <f aca="false">IF($AW9,#REF!,0)</f>
        <v>#REF!</v>
      </c>
      <c r="AA9" s="204" t="e">
        <f aca="false">IF($AW9,#REF!,0)</f>
        <v>#REF!</v>
      </c>
      <c r="AB9" s="204" t="e">
        <f aca="false">IF($AW9,#REF!,0)</f>
        <v>#REF!</v>
      </c>
      <c r="AC9" s="204" t="e">
        <f aca="false">IF($AW9,#REF!,0)</f>
        <v>#REF!</v>
      </c>
      <c r="AD9" s="204" t="e">
        <f aca="false">IF($AW9,#REF!,0)</f>
        <v>#REF!</v>
      </c>
      <c r="AE9" s="204" t="e">
        <f aca="false">IF($AW9,#REF!,0)</f>
        <v>#REF!</v>
      </c>
      <c r="AF9" s="204" t="e">
        <f aca="false">IF($AW9,#REF!,0)</f>
        <v>#REF!</v>
      </c>
      <c r="AG9" s="204" t="e">
        <f aca="false">IF($AW9,#REF!,0)</f>
        <v>#REF!</v>
      </c>
      <c r="AH9" s="204" t="e">
        <f aca="false">IF($AW9,#REF!,0)</f>
        <v>#REF!</v>
      </c>
      <c r="AI9" s="204" t="e">
        <f aca="false">IF($AW9,#REF!,0)</f>
        <v>#REF!</v>
      </c>
      <c r="AJ9" s="204" t="e">
        <f aca="false">IF($AW9,#REF!,0)</f>
        <v>#REF!</v>
      </c>
      <c r="AK9" s="204"/>
      <c r="AL9" s="204"/>
      <c r="AM9" s="204"/>
      <c r="AN9" s="204"/>
      <c r="AO9" s="204"/>
      <c r="AP9" s="204"/>
      <c r="AQ9" s="204"/>
      <c r="AR9" s="204"/>
      <c r="AS9" s="204"/>
      <c r="AT9" s="204" t="e">
        <f aca="false">IF($AW9,#REF!,0)</f>
        <v>#REF!</v>
      </c>
      <c r="AU9" s="204" t="e">
        <f aca="false">IF($AW9,#REF!,0)</f>
        <v>#REF!</v>
      </c>
      <c r="AV9" s="204" t="e">
        <f aca="false">IF($AW9,#REF!,0)</f>
        <v>#REF!</v>
      </c>
      <c r="AW9" s="205" t="e">
        <f aca="false">OR(#REF!=1,#REF!="x")</f>
        <v>#REF!</v>
      </c>
      <c r="AX9" s="206" t="e">
        <f aca="false">IF($AW$9,#REF!,0)</f>
        <v>#REF!</v>
      </c>
      <c r="AY9" s="206" t="e">
        <f aca="false">IF($AW$9,#REF!,0)</f>
        <v>#REF!</v>
      </c>
      <c r="AZ9" s="206" t="e">
        <f aca="false">IF($AW$9,#REF!,0)</f>
        <v>#REF!</v>
      </c>
      <c r="BA9" s="206" t="e">
        <f aca="false">IF($AW$9,#REF!,0)</f>
        <v>#REF!</v>
      </c>
      <c r="BB9" s="206" t="e">
        <f aca="false">IF($AW$9,#REF!,0)</f>
        <v>#REF!</v>
      </c>
      <c r="BC9" s="206" t="e">
        <f aca="false">IF($AW$9,#REF!,0)</f>
        <v>#REF!</v>
      </c>
      <c r="BD9" s="206" t="e">
        <f aca="false">IF($AW$9,#REF!,0)</f>
        <v>#REF!</v>
      </c>
      <c r="BE9" s="206" t="e">
        <f aca="false">IF($AW$9,#REF!,0)</f>
        <v>#REF!</v>
      </c>
      <c r="BF9" s="252" t="e">
        <f aca="false">IF($AW$9,#REF!,0)</f>
        <v>#REF!</v>
      </c>
      <c r="BG9" s="252" t="e">
        <f aca="false">IF($AW$9,#REF!,0)</f>
        <v>#REF!</v>
      </c>
      <c r="BH9" s="252" t="e">
        <f aca="false">IF($AW$9,#REF!,0)</f>
        <v>#REF!</v>
      </c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139"/>
      <c r="BV9" s="139"/>
      <c r="BW9" s="139"/>
      <c r="BX9" s="139"/>
      <c r="BY9" s="139"/>
      <c r="BZ9" s="139"/>
      <c r="CA9" s="139"/>
      <c r="CB9" s="139"/>
      <c r="CC9" s="216"/>
    </row>
    <row r="10" customFormat="false" ht="15.75" hidden="false" customHeight="false" outlineLevel="0" collapsed="false">
      <c r="A10" s="158"/>
      <c r="B10" s="203" t="e">
        <f aca="false">IF(F10&gt;1,1,0)</f>
        <v>#REF!</v>
      </c>
      <c r="C10" s="203" t="e">
        <f aca="false">AND(AW10=TRUE(),E10="N",#REF!="Y")</f>
        <v>#REF!</v>
      </c>
      <c r="D10" s="249" t="e">
        <f aca="false">AND(AW10=TRUE(),E10="Y",#REF!="Y")</f>
        <v>#REF!</v>
      </c>
      <c r="E10" s="203" t="e">
        <f aca="false">IF($AW10=FALSE(),0,#REF!)</f>
        <v>#REF!</v>
      </c>
      <c r="F10" s="204" t="e">
        <f aca="false">IF($AW10,#REF!,0)</f>
        <v>#REF!</v>
      </c>
      <c r="G10" s="250" t="e">
        <f aca="false">IF($AW10,#REF!,0)</f>
        <v>#REF!</v>
      </c>
      <c r="H10" s="250" t="e">
        <f aca="false">IF($AW10,#REF!,0)</f>
        <v>#REF!</v>
      </c>
      <c r="I10" s="250" t="e">
        <f aca="false">IF($AW10,#REF!,0)</f>
        <v>#REF!</v>
      </c>
      <c r="J10" s="250" t="e">
        <f aca="false">IF($AW10,#REF!,0)</f>
        <v>#REF!</v>
      </c>
      <c r="K10" s="250" t="e">
        <f aca="false">IF($AW10,#REF!,0)</f>
        <v>#REF!</v>
      </c>
      <c r="L10" s="250" t="e">
        <f aca="false">IF($AW10,#REF!,0)</f>
        <v>#REF!</v>
      </c>
      <c r="M10" s="250" t="e">
        <f aca="false">IF($AW10,#REF!,0)</f>
        <v>#REF!</v>
      </c>
      <c r="N10" s="250" t="e">
        <f aca="false">IF($AW10,#REF!,0)</f>
        <v>#REF!</v>
      </c>
      <c r="O10" s="250" t="e">
        <f aca="false">IF($AW10,#REF!,0)</f>
        <v>#REF!</v>
      </c>
      <c r="P10" s="250" t="e">
        <f aca="false">IF($AW10,#REF!,0)</f>
        <v>#REF!</v>
      </c>
      <c r="Q10" s="250" t="e">
        <f aca="false">IF($AW10,#REF!,0)</f>
        <v>#REF!</v>
      </c>
      <c r="R10" s="250" t="e">
        <f aca="false">IF($AW10,#REF!,0)</f>
        <v>#REF!</v>
      </c>
      <c r="S10" s="250" t="e">
        <f aca="false">IF($AW10,#REF!,0)</f>
        <v>#REF!</v>
      </c>
      <c r="T10" s="250" t="e">
        <f aca="false">IF($AW10,#REF!,0)</f>
        <v>#REF!</v>
      </c>
      <c r="U10" s="250" t="e">
        <f aca="false">IF($AW10,#REF!,0)</f>
        <v>#REF!</v>
      </c>
      <c r="V10" s="250" t="e">
        <f aca="false">IF($AW10,#REF!,0)</f>
        <v>#REF!</v>
      </c>
      <c r="W10" s="250" t="e">
        <f aca="false">IF($AW10,#REF!,0)</f>
        <v>#REF!</v>
      </c>
      <c r="X10" s="250" t="e">
        <f aca="false">IF($AW10,#REF!,0)</f>
        <v>#REF!</v>
      </c>
      <c r="Y10" s="204" t="e">
        <f aca="false">IF($AW10,#REF!,0)</f>
        <v>#REF!</v>
      </c>
      <c r="Z10" s="204" t="e">
        <f aca="false">IF($AW10,#REF!,0)</f>
        <v>#REF!</v>
      </c>
      <c r="AA10" s="204" t="e">
        <f aca="false">IF($AW10,#REF!,0)</f>
        <v>#REF!</v>
      </c>
      <c r="AB10" s="204" t="e">
        <f aca="false">IF($AW10,#REF!,0)</f>
        <v>#REF!</v>
      </c>
      <c r="AC10" s="204" t="e">
        <f aca="false">IF($AW10,#REF!,0)</f>
        <v>#REF!</v>
      </c>
      <c r="AD10" s="204" t="e">
        <f aca="false">IF($AW10,#REF!,0)</f>
        <v>#REF!</v>
      </c>
      <c r="AE10" s="204" t="e">
        <f aca="false">IF($AW10,#REF!,0)</f>
        <v>#REF!</v>
      </c>
      <c r="AF10" s="204" t="e">
        <f aca="false">IF($AW10,#REF!,0)</f>
        <v>#REF!</v>
      </c>
      <c r="AG10" s="204" t="e">
        <f aca="false">IF($AW10,#REF!,0)</f>
        <v>#REF!</v>
      </c>
      <c r="AH10" s="204" t="e">
        <f aca="false">IF($AW10,#REF!,0)</f>
        <v>#REF!</v>
      </c>
      <c r="AI10" s="204" t="e">
        <f aca="false">IF($AW10,#REF!,0)</f>
        <v>#REF!</v>
      </c>
      <c r="AJ10" s="204" t="e">
        <f aca="false">IF($AW10,#REF!,0)</f>
        <v>#REF!</v>
      </c>
      <c r="AK10" s="204"/>
      <c r="AL10" s="204"/>
      <c r="AM10" s="204"/>
      <c r="AN10" s="204"/>
      <c r="AO10" s="204"/>
      <c r="AP10" s="204"/>
      <c r="AQ10" s="204"/>
      <c r="AR10" s="204"/>
      <c r="AS10" s="204"/>
      <c r="AT10" s="204" t="e">
        <f aca="false">IF($AW10,#REF!,0)</f>
        <v>#REF!</v>
      </c>
      <c r="AU10" s="204" t="e">
        <f aca="false">IF($AW10,#REF!,0)</f>
        <v>#REF!</v>
      </c>
      <c r="AV10" s="204" t="e">
        <f aca="false">IF($AW10,#REF!,0)</f>
        <v>#REF!</v>
      </c>
      <c r="AW10" s="205" t="e">
        <f aca="false">OR(#REF!=1,#REF!="x")</f>
        <v>#REF!</v>
      </c>
      <c r="AX10" s="206" t="e">
        <f aca="false">IF($AW$10,#REF!,0)</f>
        <v>#REF!</v>
      </c>
      <c r="AY10" s="206" t="e">
        <f aca="false">IF($AW$10,#REF!,0)</f>
        <v>#REF!</v>
      </c>
      <c r="AZ10" s="206" t="e">
        <f aca="false">IF($AW$10,#REF!,0)</f>
        <v>#REF!</v>
      </c>
      <c r="BA10" s="206" t="e">
        <f aca="false">IF($AW$10,#REF!,0)</f>
        <v>#REF!</v>
      </c>
      <c r="BB10" s="206" t="e">
        <f aca="false">IF($AW$10,#REF!,0)</f>
        <v>#REF!</v>
      </c>
      <c r="BC10" s="206" t="e">
        <f aca="false">IF($AW$10,#REF!,0)</f>
        <v>#REF!</v>
      </c>
      <c r="BD10" s="206" t="e">
        <f aca="false">IF($AW$10,#REF!,0)</f>
        <v>#REF!</v>
      </c>
      <c r="BE10" s="206" t="e">
        <f aca="false">IF($AW$10,#REF!,0)</f>
        <v>#REF!</v>
      </c>
      <c r="BF10" s="252" t="e">
        <f aca="false">IF($AW$10,#REF!,0)</f>
        <v>#REF!</v>
      </c>
      <c r="BG10" s="252" t="e">
        <f aca="false">IF($AW$10,#REF!,0)</f>
        <v>#REF!</v>
      </c>
      <c r="BH10" s="252" t="e">
        <f aca="false">IF($AW$10,#REF!,0)</f>
        <v>#REF!</v>
      </c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Z10" s="139"/>
      <c r="CA10" s="139"/>
      <c r="CB10" s="139"/>
      <c r="CC10" s="216"/>
    </row>
    <row r="11" s="158" customFormat="true" ht="13.5" hidden="false" customHeight="true" outlineLevel="0" collapsed="false">
      <c r="A11" s="139"/>
      <c r="B11" s="203" t="e">
        <f aca="false">IF(F11&gt;1,1,0)</f>
        <v>#REF!</v>
      </c>
      <c r="C11" s="203" t="e">
        <f aca="false">AND(AW11=TRUE(),E11="N",#REF!="Y")</f>
        <v>#REF!</v>
      </c>
      <c r="D11" s="249" t="e">
        <f aca="false">AND(AW11=TRUE(),E11="Y",#REF!="Y")</f>
        <v>#REF!</v>
      </c>
      <c r="E11" s="203" t="e">
        <f aca="false">IF($AW11=FALSE(),0,#REF!)</f>
        <v>#REF!</v>
      </c>
      <c r="F11" s="204" t="e">
        <f aca="false">IF($AW11,#REF!,0)</f>
        <v>#REF!</v>
      </c>
      <c r="G11" s="250" t="e">
        <f aca="false">IF($AW11,#REF!,0)</f>
        <v>#REF!</v>
      </c>
      <c r="H11" s="250" t="e">
        <f aca="false">IF($AW11,#REF!,0)</f>
        <v>#REF!</v>
      </c>
      <c r="I11" s="250" t="e">
        <f aca="false">IF($AW11,#REF!,0)</f>
        <v>#REF!</v>
      </c>
      <c r="J11" s="250" t="e">
        <f aca="false">IF($AW11,#REF!,0)</f>
        <v>#REF!</v>
      </c>
      <c r="K11" s="250" t="e">
        <f aca="false">IF($AW11,#REF!,0)</f>
        <v>#REF!</v>
      </c>
      <c r="L11" s="250" t="e">
        <f aca="false">IF($AW11,#REF!,0)</f>
        <v>#REF!</v>
      </c>
      <c r="M11" s="250" t="e">
        <f aca="false">IF($AW11,#REF!,0)</f>
        <v>#REF!</v>
      </c>
      <c r="N11" s="250" t="e">
        <f aca="false">IF($AW11,#REF!,0)</f>
        <v>#REF!</v>
      </c>
      <c r="O11" s="250" t="e">
        <f aca="false">IF($AW11,#REF!,0)</f>
        <v>#REF!</v>
      </c>
      <c r="P11" s="250" t="e">
        <f aca="false">IF($AW11,#REF!,0)</f>
        <v>#REF!</v>
      </c>
      <c r="Q11" s="250" t="e">
        <f aca="false">IF($AW11,#REF!,0)</f>
        <v>#REF!</v>
      </c>
      <c r="R11" s="250" t="e">
        <f aca="false">IF($AW11,#REF!,0)</f>
        <v>#REF!</v>
      </c>
      <c r="S11" s="250" t="e">
        <f aca="false">IF($AW11,#REF!,0)</f>
        <v>#REF!</v>
      </c>
      <c r="T11" s="250" t="e">
        <f aca="false">IF($AW11,#REF!,0)</f>
        <v>#REF!</v>
      </c>
      <c r="U11" s="250" t="e">
        <f aca="false">IF($AW11,#REF!,0)</f>
        <v>#REF!</v>
      </c>
      <c r="V11" s="250" t="e">
        <f aca="false">IF($AW11,#REF!,0)</f>
        <v>#REF!</v>
      </c>
      <c r="W11" s="250" t="e">
        <f aca="false">IF($AW11,#REF!,0)</f>
        <v>#REF!</v>
      </c>
      <c r="X11" s="250" t="e">
        <f aca="false">IF($AW11,#REF!,0)</f>
        <v>#REF!</v>
      </c>
      <c r="Y11" s="204" t="e">
        <f aca="false">IF($AW11,#REF!,0)</f>
        <v>#REF!</v>
      </c>
      <c r="Z11" s="204" t="e">
        <f aca="false">IF($AW11,#REF!,0)</f>
        <v>#REF!</v>
      </c>
      <c r="AA11" s="204" t="e">
        <f aca="false">IF($AW11,#REF!,0)</f>
        <v>#REF!</v>
      </c>
      <c r="AB11" s="204" t="e">
        <f aca="false">IF($AW11,#REF!,0)</f>
        <v>#REF!</v>
      </c>
      <c r="AC11" s="204" t="e">
        <f aca="false">IF($AW11,#REF!,0)</f>
        <v>#REF!</v>
      </c>
      <c r="AD11" s="204" t="e">
        <f aca="false">IF($AW11,#REF!,0)</f>
        <v>#REF!</v>
      </c>
      <c r="AE11" s="204" t="e">
        <f aca="false">IF($AW11,#REF!,0)</f>
        <v>#REF!</v>
      </c>
      <c r="AF11" s="204" t="e">
        <f aca="false">IF($AW11,#REF!,0)</f>
        <v>#REF!</v>
      </c>
      <c r="AG11" s="204" t="e">
        <f aca="false">IF($AW11,#REF!,0)</f>
        <v>#REF!</v>
      </c>
      <c r="AH11" s="204" t="e">
        <f aca="false">IF($AW11,#REF!,0)</f>
        <v>#REF!</v>
      </c>
      <c r="AI11" s="204" t="e">
        <f aca="false">IF($AW11,#REF!,0)</f>
        <v>#REF!</v>
      </c>
      <c r="AJ11" s="204" t="e">
        <f aca="false">IF($AW11,#REF!,0)</f>
        <v>#REF!</v>
      </c>
      <c r="AK11" s="204"/>
      <c r="AL11" s="204"/>
      <c r="AM11" s="204"/>
      <c r="AN11" s="204"/>
      <c r="AO11" s="204"/>
      <c r="AP11" s="204"/>
      <c r="AQ11" s="204"/>
      <c r="AR11" s="204"/>
      <c r="AS11" s="204"/>
      <c r="AT11" s="204" t="e">
        <f aca="false">IF($AW11,#REF!,0)</f>
        <v>#REF!</v>
      </c>
      <c r="AU11" s="204" t="e">
        <f aca="false">IF($AW11,#REF!,0)</f>
        <v>#REF!</v>
      </c>
      <c r="AV11" s="204" t="e">
        <f aca="false">IF($AW11,#REF!,0)</f>
        <v>#REF!</v>
      </c>
      <c r="AW11" s="205" t="e">
        <f aca="false">OR(#REF!=1,#REF!="x")</f>
        <v>#REF!</v>
      </c>
      <c r="AX11" s="206" t="e">
        <f aca="false">IF($AW$11,#REF!,0)</f>
        <v>#REF!</v>
      </c>
      <c r="AY11" s="206" t="e">
        <f aca="false">IF($AW$11,#REF!,0)</f>
        <v>#REF!</v>
      </c>
      <c r="AZ11" s="206" t="e">
        <f aca="false">IF($AW$11,#REF!,0)</f>
        <v>#REF!</v>
      </c>
      <c r="BA11" s="206" t="e">
        <f aca="false">IF($AW$11,#REF!,0)</f>
        <v>#REF!</v>
      </c>
      <c r="BB11" s="206" t="e">
        <f aca="false">IF($AW$11,#REF!,0)</f>
        <v>#REF!</v>
      </c>
      <c r="BC11" s="206" t="e">
        <f aca="false">IF($AW$11,#REF!,0)</f>
        <v>#REF!</v>
      </c>
      <c r="BD11" s="206" t="e">
        <f aca="false">IF($AW$11,#REF!,0)</f>
        <v>#REF!</v>
      </c>
      <c r="BE11" s="206" t="e">
        <f aca="false">IF($AW$11,#REF!,0)</f>
        <v>#REF!</v>
      </c>
      <c r="BF11" s="252" t="e">
        <f aca="false">IF($AW$11,#REF!,0)</f>
        <v>#REF!</v>
      </c>
      <c r="BG11" s="252" t="e">
        <f aca="false">IF($AW$11,#REF!,0)</f>
        <v>#REF!</v>
      </c>
      <c r="BH11" s="252" t="e">
        <f aca="false">IF($AW$11,#REF!,0)</f>
        <v>#REF!</v>
      </c>
      <c r="BI11" s="254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8"/>
      <c r="BV11" s="218"/>
      <c r="BW11" s="218"/>
      <c r="BX11" s="218"/>
      <c r="BY11" s="219"/>
      <c r="BZ11" s="218"/>
      <c r="CA11" s="218"/>
      <c r="CB11" s="218"/>
      <c r="CC11" s="220"/>
    </row>
    <row r="12" customFormat="false" ht="15" hidden="false" customHeight="true" outlineLevel="0" collapsed="false">
      <c r="B12" s="255" t="e">
        <f aca="false">IF(F12&gt;1,1,0)</f>
        <v>#REF!</v>
      </c>
      <c r="C12" s="203" t="e">
        <f aca="false">AND(AW12=TRUE(),E12="N",#REF!="Y")</f>
        <v>#REF!</v>
      </c>
      <c r="D12" s="249" t="e">
        <f aca="false">AND(AW12=TRUE(),E12="Y",#REF!="Y")</f>
        <v>#REF!</v>
      </c>
      <c r="E12" s="203" t="e">
        <f aca="false">IF($AW12=FALSE(),0,#REF!)</f>
        <v>#REF!</v>
      </c>
      <c r="F12" s="255" t="e">
        <f aca="false">IF($AW12,#REF!,0)</f>
        <v>#REF!</v>
      </c>
      <c r="G12" s="250" t="e">
        <f aca="false">IF($AW12,#REF!,0)</f>
        <v>#REF!</v>
      </c>
      <c r="H12" s="250" t="e">
        <f aca="false">IF($AW12,#REF!,0)</f>
        <v>#REF!</v>
      </c>
      <c r="I12" s="250" t="e">
        <f aca="false">IF($AW12,#REF!,0)</f>
        <v>#REF!</v>
      </c>
      <c r="J12" s="250" t="e">
        <f aca="false">IF($AW12,#REF!,0)</f>
        <v>#REF!</v>
      </c>
      <c r="K12" s="250" t="e">
        <f aca="false">IF($AW12,#REF!,0)</f>
        <v>#REF!</v>
      </c>
      <c r="L12" s="250" t="e">
        <f aca="false">IF($AW12,#REF!,0)</f>
        <v>#REF!</v>
      </c>
      <c r="M12" s="250" t="e">
        <f aca="false">IF($AW12,#REF!,0)</f>
        <v>#REF!</v>
      </c>
      <c r="N12" s="250" t="e">
        <f aca="false">IF($AW12,#REF!,0)</f>
        <v>#REF!</v>
      </c>
      <c r="O12" s="250" t="e">
        <f aca="false">IF($AW12,#REF!,0)</f>
        <v>#REF!</v>
      </c>
      <c r="P12" s="250" t="e">
        <f aca="false">IF($AW12,#REF!,0)</f>
        <v>#REF!</v>
      </c>
      <c r="Q12" s="250" t="e">
        <f aca="false">IF($AW12,#REF!,0)</f>
        <v>#REF!</v>
      </c>
      <c r="R12" s="250" t="e">
        <f aca="false">IF($AW12,#REF!,0)</f>
        <v>#REF!</v>
      </c>
      <c r="S12" s="250" t="e">
        <f aca="false">IF($AW12,#REF!,0)</f>
        <v>#REF!</v>
      </c>
      <c r="T12" s="250" t="e">
        <f aca="false">IF($AW12,#REF!,0)</f>
        <v>#REF!</v>
      </c>
      <c r="U12" s="250" t="e">
        <f aca="false">IF($AW12,#REF!,0)</f>
        <v>#REF!</v>
      </c>
      <c r="V12" s="250" t="e">
        <f aca="false">IF($AW12,#REF!,0)</f>
        <v>#REF!</v>
      </c>
      <c r="W12" s="250" t="e">
        <f aca="false">IF($AW12,#REF!,0)</f>
        <v>#REF!</v>
      </c>
      <c r="X12" s="250" t="e">
        <f aca="false">IF($AW12,#REF!,0)</f>
        <v>#REF!</v>
      </c>
      <c r="Y12" s="204" t="e">
        <f aca="false">IF($AW12,#REF!,0)</f>
        <v>#REF!</v>
      </c>
      <c r="Z12" s="204" t="e">
        <f aca="false">IF($AW12,#REF!,0)</f>
        <v>#REF!</v>
      </c>
      <c r="AA12" s="204" t="e">
        <f aca="false">IF($AW12,#REF!,0)</f>
        <v>#REF!</v>
      </c>
      <c r="AB12" s="204" t="e">
        <f aca="false">IF($AW12,#REF!,0)</f>
        <v>#REF!</v>
      </c>
      <c r="AC12" s="204" t="e">
        <f aca="false">IF($AW12,#REF!,0)</f>
        <v>#REF!</v>
      </c>
      <c r="AD12" s="204" t="e">
        <f aca="false">IF($AW12,#REF!,0)</f>
        <v>#REF!</v>
      </c>
      <c r="AE12" s="204" t="e">
        <f aca="false">IF($AW12,#REF!,0)</f>
        <v>#REF!</v>
      </c>
      <c r="AF12" s="204" t="e">
        <f aca="false">IF($AW12,#REF!,0)</f>
        <v>#REF!</v>
      </c>
      <c r="AG12" s="204" t="e">
        <f aca="false">IF($AW12,#REF!,0)</f>
        <v>#REF!</v>
      </c>
      <c r="AH12" s="204" t="e">
        <f aca="false">IF($AW12,#REF!,0)</f>
        <v>#REF!</v>
      </c>
      <c r="AI12" s="204" t="e">
        <f aca="false">IF($AW12,#REF!,0)</f>
        <v>#REF!</v>
      </c>
      <c r="AJ12" s="204" t="e">
        <f aca="false">IF($AW12,#REF!,0)</f>
        <v>#REF!</v>
      </c>
      <c r="AK12" s="204"/>
      <c r="AL12" s="255"/>
      <c r="AM12" s="255"/>
      <c r="AN12" s="204"/>
      <c r="AO12" s="204"/>
      <c r="AP12" s="204"/>
      <c r="AQ12" s="204"/>
      <c r="AR12" s="204"/>
      <c r="AS12" s="204"/>
      <c r="AT12" s="204" t="e">
        <f aca="false">IF($AW12,#REF!,0)</f>
        <v>#REF!</v>
      </c>
      <c r="AU12" s="204" t="e">
        <f aca="false">IF($AW12,#REF!,0)</f>
        <v>#REF!</v>
      </c>
      <c r="AV12" s="204" t="e">
        <f aca="false">IF($AW12,#REF!,0)</f>
        <v>#REF!</v>
      </c>
      <c r="AW12" s="256" t="e">
        <f aca="false">OR(#REF!=1,#REF!="x")</f>
        <v>#REF!</v>
      </c>
      <c r="AX12" s="206" t="e">
        <f aca="false">IF($AW$12,#REF!,0)</f>
        <v>#REF!</v>
      </c>
      <c r="AY12" s="206" t="e">
        <f aca="false">IF($AW$12,#REF!,0)</f>
        <v>#REF!</v>
      </c>
      <c r="AZ12" s="206" t="e">
        <f aca="false">IF($AW$12,#REF!,0)</f>
        <v>#REF!</v>
      </c>
      <c r="BA12" s="206" t="e">
        <f aca="false">IF($AW$12,#REF!,0)</f>
        <v>#REF!</v>
      </c>
      <c r="BB12" s="206" t="e">
        <f aca="false">IF($AW$12,#REF!,0)</f>
        <v>#REF!</v>
      </c>
      <c r="BC12" s="206" t="e">
        <f aca="false">IF($AW$12,#REF!,0)</f>
        <v>#REF!</v>
      </c>
      <c r="BD12" s="206" t="e">
        <f aca="false">IF($AW$12,#REF!,0)</f>
        <v>#REF!</v>
      </c>
      <c r="BE12" s="206" t="e">
        <f aca="false">IF($AW$12,#REF!,0)</f>
        <v>#REF!</v>
      </c>
      <c r="BF12" s="252" t="e">
        <f aca="false">IF($AW$12,#REF!,0)</f>
        <v>#REF!</v>
      </c>
      <c r="BG12" s="252" t="e">
        <f aca="false">IF($AW$12,#REF!,0)</f>
        <v>#REF!</v>
      </c>
      <c r="BH12" s="252" t="e">
        <f aca="false">IF($AW$12,#REF!,0)</f>
        <v>#REF!</v>
      </c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4"/>
      <c r="BV12" s="214"/>
      <c r="BW12" s="214"/>
      <c r="BX12" s="214"/>
      <c r="BY12" s="215"/>
      <c r="BZ12" s="214"/>
      <c r="CA12" s="214"/>
      <c r="CB12" s="214"/>
      <c r="CC12" s="216"/>
    </row>
    <row r="13" customFormat="false" ht="15.75" hidden="false" customHeight="false" outlineLevel="0" collapsed="false">
      <c r="B13" s="203" t="e">
        <f aca="false">IF(F13&gt;1,1,0)</f>
        <v>#REF!</v>
      </c>
      <c r="C13" s="203" t="e">
        <f aca="false">AND(AW13=TRUE(),E13="N",#REF!="Y")</f>
        <v>#REF!</v>
      </c>
      <c r="D13" s="249" t="e">
        <f aca="false">AND(AW13=TRUE(),E13="Y",#REF!="Y")</f>
        <v>#REF!</v>
      </c>
      <c r="E13" s="203" t="e">
        <f aca="false">IF($AW13=FALSE(),0,#REF!)</f>
        <v>#REF!</v>
      </c>
      <c r="F13" s="255" t="e">
        <f aca="false">IF($AW13,#REF!,0)</f>
        <v>#REF!</v>
      </c>
      <c r="G13" s="250" t="e">
        <f aca="false">IF($AW13,#REF!,0)</f>
        <v>#REF!</v>
      </c>
      <c r="H13" s="250" t="e">
        <f aca="false">IF($AW13,#REF!,0)</f>
        <v>#REF!</v>
      </c>
      <c r="I13" s="250" t="e">
        <f aca="false">IF($AW13,#REF!,0)</f>
        <v>#REF!</v>
      </c>
      <c r="J13" s="250" t="e">
        <f aca="false">IF($AW13,#REF!,0)</f>
        <v>#REF!</v>
      </c>
      <c r="K13" s="250" t="e">
        <f aca="false">IF($AW13,#REF!,0)</f>
        <v>#REF!</v>
      </c>
      <c r="L13" s="250" t="e">
        <f aca="false">IF($AW13,#REF!,0)</f>
        <v>#REF!</v>
      </c>
      <c r="M13" s="250" t="e">
        <f aca="false">IF($AW13,#REF!,0)</f>
        <v>#REF!</v>
      </c>
      <c r="N13" s="250" t="e">
        <f aca="false">IF($AW13,#REF!,0)</f>
        <v>#REF!</v>
      </c>
      <c r="O13" s="250" t="e">
        <f aca="false">IF($AW13,#REF!,0)</f>
        <v>#REF!</v>
      </c>
      <c r="P13" s="250" t="e">
        <f aca="false">IF($AW13,#REF!,0)</f>
        <v>#REF!</v>
      </c>
      <c r="Q13" s="250" t="e">
        <f aca="false">IF($AW13,#REF!,0)</f>
        <v>#REF!</v>
      </c>
      <c r="R13" s="250" t="e">
        <f aca="false">IF($AW13,#REF!,0)</f>
        <v>#REF!</v>
      </c>
      <c r="S13" s="250" t="e">
        <f aca="false">IF($AW13,#REF!,0)</f>
        <v>#REF!</v>
      </c>
      <c r="T13" s="250" t="e">
        <f aca="false">IF($AW13,#REF!,0)</f>
        <v>#REF!</v>
      </c>
      <c r="U13" s="250" t="e">
        <f aca="false">IF($AW13,#REF!,0)</f>
        <v>#REF!</v>
      </c>
      <c r="V13" s="250" t="e">
        <f aca="false">IF($AW13,#REF!,0)</f>
        <v>#REF!</v>
      </c>
      <c r="W13" s="250" t="e">
        <f aca="false">IF($AW13,#REF!,0)</f>
        <v>#REF!</v>
      </c>
      <c r="X13" s="250" t="e">
        <f aca="false">IF($AW13,#REF!,0)</f>
        <v>#REF!</v>
      </c>
      <c r="Y13" s="204" t="e">
        <f aca="false">IF($AW13,#REF!,0)</f>
        <v>#REF!</v>
      </c>
      <c r="Z13" s="204" t="e">
        <f aca="false">IF($AW13,#REF!,0)</f>
        <v>#REF!</v>
      </c>
      <c r="AA13" s="204" t="e">
        <f aca="false">IF($AW13,#REF!,0)</f>
        <v>#REF!</v>
      </c>
      <c r="AB13" s="204" t="e">
        <f aca="false">IF($AW13,#REF!,0)</f>
        <v>#REF!</v>
      </c>
      <c r="AC13" s="204" t="e">
        <f aca="false">IF($AW13,#REF!,0)</f>
        <v>#REF!</v>
      </c>
      <c r="AD13" s="204" t="e">
        <f aca="false">IF($AW13,#REF!,0)</f>
        <v>#REF!</v>
      </c>
      <c r="AE13" s="204" t="e">
        <f aca="false">IF($AW13,#REF!,0)</f>
        <v>#REF!</v>
      </c>
      <c r="AF13" s="204" t="e">
        <f aca="false">IF($AW13,#REF!,0)</f>
        <v>#REF!</v>
      </c>
      <c r="AG13" s="204" t="e">
        <f aca="false">IF($AW13,#REF!,0)</f>
        <v>#REF!</v>
      </c>
      <c r="AH13" s="204" t="e">
        <f aca="false">IF($AW13,#REF!,0)</f>
        <v>#REF!</v>
      </c>
      <c r="AI13" s="204" t="e">
        <f aca="false">IF($AW13,#REF!,0)</f>
        <v>#REF!</v>
      </c>
      <c r="AJ13" s="204" t="e">
        <f aca="false">IF($AW13,#REF!,0)</f>
        <v>#REF!</v>
      </c>
      <c r="AK13" s="204"/>
      <c r="AL13" s="204"/>
      <c r="AM13" s="204"/>
      <c r="AN13" s="204"/>
      <c r="AO13" s="204"/>
      <c r="AP13" s="204"/>
      <c r="AQ13" s="204"/>
      <c r="AR13" s="204"/>
      <c r="AS13" s="204"/>
      <c r="AT13" s="204" t="e">
        <f aca="false">IF($AW13,#REF!,0)</f>
        <v>#REF!</v>
      </c>
      <c r="AU13" s="204" t="e">
        <f aca="false">IF($AW13,#REF!,0)</f>
        <v>#REF!</v>
      </c>
      <c r="AV13" s="204" t="e">
        <f aca="false">IF($AW13,#REF!,0)</f>
        <v>#REF!</v>
      </c>
      <c r="AW13" s="205" t="e">
        <f aca="false">OR(#REF!=1,#REF!="x")</f>
        <v>#REF!</v>
      </c>
      <c r="AX13" s="206" t="e">
        <f aca="false">IF($AW$13,#REF!,0)</f>
        <v>#REF!</v>
      </c>
      <c r="AY13" s="206" t="e">
        <f aca="false">IF($AW$13,#REF!,0)</f>
        <v>#REF!</v>
      </c>
      <c r="AZ13" s="206" t="e">
        <f aca="false">IF($AW$13,#REF!,0)</f>
        <v>#REF!</v>
      </c>
      <c r="BA13" s="206" t="e">
        <f aca="false">IF($AW$13,#REF!,0)</f>
        <v>#REF!</v>
      </c>
      <c r="BB13" s="206" t="e">
        <f aca="false">IF($AW$13,#REF!,0)</f>
        <v>#REF!</v>
      </c>
      <c r="BC13" s="206" t="e">
        <f aca="false">IF($AW$13,#REF!,0)</f>
        <v>#REF!</v>
      </c>
      <c r="BD13" s="206" t="e">
        <f aca="false">IF($AW$13,#REF!,0)</f>
        <v>#REF!</v>
      </c>
      <c r="BE13" s="206" t="e">
        <f aca="false">IF($AW$13,#REF!,0)</f>
        <v>#REF!</v>
      </c>
      <c r="BF13" s="252" t="e">
        <f aca="false">IF($AW$13,#REF!,0)</f>
        <v>#REF!</v>
      </c>
      <c r="BG13" s="252" t="e">
        <f aca="false">IF($AW$13,#REF!,0)</f>
        <v>#REF!</v>
      </c>
      <c r="BH13" s="252" t="e">
        <f aca="false">IF($AW$13,#REF!,0)</f>
        <v>#REF!</v>
      </c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4"/>
      <c r="BV13" s="214"/>
      <c r="BW13" s="214"/>
      <c r="BX13" s="214"/>
      <c r="BY13" s="215"/>
      <c r="BZ13" s="214"/>
      <c r="CA13" s="214"/>
      <c r="CB13" s="214"/>
      <c r="CC13" s="216"/>
    </row>
    <row r="14" customFormat="false" ht="15.75" hidden="false" customHeight="false" outlineLevel="0" collapsed="false">
      <c r="B14" s="203" t="e">
        <f aca="false">IF(F14&gt;1,1,0)</f>
        <v>#REF!</v>
      </c>
      <c r="C14" s="203" t="e">
        <f aca="false">AND(AW14=TRUE(),E14="N",#REF!="Y")</f>
        <v>#REF!</v>
      </c>
      <c r="D14" s="249" t="e">
        <f aca="false">AND(AW14=TRUE(),E14="Y",#REF!="Y")</f>
        <v>#REF!</v>
      </c>
      <c r="E14" s="203" t="e">
        <f aca="false">IF($AW14=FALSE(),0,#REF!)</f>
        <v>#REF!</v>
      </c>
      <c r="F14" s="255" t="e">
        <f aca="false">IF($AW14,#REF!,0)</f>
        <v>#REF!</v>
      </c>
      <c r="G14" s="250" t="e">
        <f aca="false">IF($AW14,#REF!,0)</f>
        <v>#REF!</v>
      </c>
      <c r="H14" s="250" t="e">
        <f aca="false">IF($AW14,#REF!,0)</f>
        <v>#REF!</v>
      </c>
      <c r="I14" s="250" t="e">
        <f aca="false">IF($AW14,#REF!,0)</f>
        <v>#REF!</v>
      </c>
      <c r="J14" s="250" t="e">
        <f aca="false">IF($AW14,#REF!,0)</f>
        <v>#REF!</v>
      </c>
      <c r="K14" s="250" t="e">
        <f aca="false">IF($AW14,#REF!,0)</f>
        <v>#REF!</v>
      </c>
      <c r="L14" s="250" t="e">
        <f aca="false">IF($AW14,#REF!,0)</f>
        <v>#REF!</v>
      </c>
      <c r="M14" s="250" t="e">
        <f aca="false">IF($AW14,#REF!,0)</f>
        <v>#REF!</v>
      </c>
      <c r="N14" s="250" t="e">
        <f aca="false">IF($AW14,#REF!,0)</f>
        <v>#REF!</v>
      </c>
      <c r="O14" s="250" t="e">
        <f aca="false">IF($AW14,#REF!,0)</f>
        <v>#REF!</v>
      </c>
      <c r="P14" s="250" t="e">
        <f aca="false">IF($AW14,#REF!,0)</f>
        <v>#REF!</v>
      </c>
      <c r="Q14" s="250" t="e">
        <f aca="false">IF($AW14,#REF!,0)</f>
        <v>#REF!</v>
      </c>
      <c r="R14" s="250" t="e">
        <f aca="false">IF($AW14,#REF!,0)</f>
        <v>#REF!</v>
      </c>
      <c r="S14" s="250" t="e">
        <f aca="false">IF($AW14,#REF!,0)</f>
        <v>#REF!</v>
      </c>
      <c r="T14" s="250" t="e">
        <f aca="false">IF($AW14,#REF!,0)</f>
        <v>#REF!</v>
      </c>
      <c r="U14" s="250" t="e">
        <f aca="false">IF($AW14,#REF!,0)</f>
        <v>#REF!</v>
      </c>
      <c r="V14" s="250" t="e">
        <f aca="false">IF($AW14,#REF!,0)</f>
        <v>#REF!</v>
      </c>
      <c r="W14" s="250" t="e">
        <f aca="false">IF($AW14,#REF!,0)</f>
        <v>#REF!</v>
      </c>
      <c r="X14" s="250" t="e">
        <f aca="false">IF($AW14,#REF!,0)</f>
        <v>#REF!</v>
      </c>
      <c r="Y14" s="204" t="e">
        <f aca="false">IF($AW14,#REF!,0)</f>
        <v>#REF!</v>
      </c>
      <c r="Z14" s="204" t="e">
        <f aca="false">IF($AW14,#REF!,0)</f>
        <v>#REF!</v>
      </c>
      <c r="AA14" s="204" t="e">
        <f aca="false">IF($AW14,#REF!,0)</f>
        <v>#REF!</v>
      </c>
      <c r="AB14" s="204" t="e">
        <f aca="false">IF($AW14,#REF!,0)</f>
        <v>#REF!</v>
      </c>
      <c r="AC14" s="204" t="e">
        <f aca="false">IF($AW14,#REF!,0)</f>
        <v>#REF!</v>
      </c>
      <c r="AD14" s="204" t="e">
        <f aca="false">IF($AW14,#REF!,0)</f>
        <v>#REF!</v>
      </c>
      <c r="AE14" s="204" t="e">
        <f aca="false">IF($AW14,#REF!,0)</f>
        <v>#REF!</v>
      </c>
      <c r="AF14" s="204" t="e">
        <f aca="false">IF($AW14,#REF!,0)</f>
        <v>#REF!</v>
      </c>
      <c r="AG14" s="204" t="e">
        <f aca="false">IF($AW14,#REF!,0)</f>
        <v>#REF!</v>
      </c>
      <c r="AH14" s="204" t="e">
        <f aca="false">IF($AW14,#REF!,0)</f>
        <v>#REF!</v>
      </c>
      <c r="AI14" s="204" t="e">
        <f aca="false">IF($AW14,#REF!,0)</f>
        <v>#REF!</v>
      </c>
      <c r="AJ14" s="204" t="e">
        <f aca="false">IF($AW14,#REF!,0)</f>
        <v>#REF!</v>
      </c>
      <c r="AK14" s="204"/>
      <c r="AL14" s="204"/>
      <c r="AM14" s="204"/>
      <c r="AN14" s="204"/>
      <c r="AO14" s="204"/>
      <c r="AP14" s="204"/>
      <c r="AQ14" s="204"/>
      <c r="AR14" s="204"/>
      <c r="AS14" s="204"/>
      <c r="AT14" s="204" t="e">
        <f aca="false">IF($AW14,#REF!,0)</f>
        <v>#REF!</v>
      </c>
      <c r="AU14" s="204" t="e">
        <f aca="false">IF($AW14,#REF!,0)</f>
        <v>#REF!</v>
      </c>
      <c r="AV14" s="204" t="e">
        <f aca="false">IF($AW14,#REF!,0)</f>
        <v>#REF!</v>
      </c>
      <c r="AW14" s="205" t="e">
        <f aca="false">OR(#REF!=1,#REF!="x")</f>
        <v>#REF!</v>
      </c>
      <c r="AX14" s="206" t="e">
        <f aca="false">IF($AW$14,#REF!,0)</f>
        <v>#REF!</v>
      </c>
      <c r="AY14" s="206" t="e">
        <f aca="false">IF($AW$14,#REF!,0)</f>
        <v>#REF!</v>
      </c>
      <c r="AZ14" s="206" t="e">
        <f aca="false">IF($AW$14,#REF!,0)</f>
        <v>#REF!</v>
      </c>
      <c r="BA14" s="206" t="e">
        <f aca="false">IF($AW$14,#REF!,0)</f>
        <v>#REF!</v>
      </c>
      <c r="BB14" s="206" t="e">
        <f aca="false">IF($AW$14,#REF!,0)</f>
        <v>#REF!</v>
      </c>
      <c r="BC14" s="206" t="e">
        <f aca="false">IF($AW$14,#REF!,0)</f>
        <v>#REF!</v>
      </c>
      <c r="BD14" s="206" t="e">
        <f aca="false">IF($AW$14,#REF!,0)</f>
        <v>#REF!</v>
      </c>
      <c r="BE14" s="206" t="e">
        <f aca="false">IF($AW$14,#REF!,0)</f>
        <v>#REF!</v>
      </c>
      <c r="BF14" s="252" t="e">
        <f aca="false">IF($AW$14,#REF!,0)</f>
        <v>#REF!</v>
      </c>
      <c r="BG14" s="252" t="e">
        <f aca="false">IF($AW$14,#REF!,0)</f>
        <v>#REF!</v>
      </c>
      <c r="BH14" s="252" t="e">
        <f aca="false">IF($AW$14,#REF!,0)</f>
        <v>#REF!</v>
      </c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4"/>
      <c r="BV14" s="214"/>
      <c r="BW14" s="214"/>
      <c r="BX14" s="214"/>
      <c r="BY14" s="215"/>
      <c r="BZ14" s="214"/>
      <c r="CA14" s="214"/>
      <c r="CB14" s="214"/>
      <c r="CC14" s="216"/>
    </row>
    <row r="15" customFormat="false" ht="15.75" hidden="false" customHeight="false" outlineLevel="0" collapsed="false">
      <c r="B15" s="203" t="e">
        <f aca="false">IF(F15&gt;1,1,0)</f>
        <v>#REF!</v>
      </c>
      <c r="C15" s="203" t="e">
        <f aca="false">AND(AW15=TRUE(),E15="N",#REF!="Y")</f>
        <v>#REF!</v>
      </c>
      <c r="D15" s="249" t="e">
        <f aca="false">AND(AW15=TRUE(),E15="Y",#REF!="Y")</f>
        <v>#REF!</v>
      </c>
      <c r="E15" s="203" t="e">
        <f aca="false">IF($AW15=FALSE(),0,#REF!)</f>
        <v>#REF!</v>
      </c>
      <c r="F15" s="255" t="e">
        <f aca="false">IF($AW15,#REF!,0)</f>
        <v>#REF!</v>
      </c>
      <c r="G15" s="250" t="e">
        <f aca="false">IF($AW15,#REF!,0)</f>
        <v>#REF!</v>
      </c>
      <c r="H15" s="250" t="e">
        <f aca="false">IF($AW15,#REF!,0)</f>
        <v>#REF!</v>
      </c>
      <c r="I15" s="250" t="e">
        <f aca="false">IF($AW15,#REF!,0)</f>
        <v>#REF!</v>
      </c>
      <c r="J15" s="250" t="e">
        <f aca="false">IF($AW15,#REF!,0)</f>
        <v>#REF!</v>
      </c>
      <c r="K15" s="250" t="e">
        <f aca="false">IF($AW15,#REF!,0)</f>
        <v>#REF!</v>
      </c>
      <c r="L15" s="250" t="e">
        <f aca="false">IF($AW15,#REF!,0)</f>
        <v>#REF!</v>
      </c>
      <c r="M15" s="250" t="e">
        <f aca="false">IF($AW15,#REF!,0)</f>
        <v>#REF!</v>
      </c>
      <c r="N15" s="250" t="e">
        <f aca="false">IF($AW15,#REF!,0)</f>
        <v>#REF!</v>
      </c>
      <c r="O15" s="250" t="e">
        <f aca="false">IF($AW15,#REF!,0)</f>
        <v>#REF!</v>
      </c>
      <c r="P15" s="250" t="e">
        <f aca="false">IF($AW15,#REF!,0)</f>
        <v>#REF!</v>
      </c>
      <c r="Q15" s="250" t="e">
        <f aca="false">IF($AW15,#REF!,0)</f>
        <v>#REF!</v>
      </c>
      <c r="R15" s="250" t="e">
        <f aca="false">IF($AW15,#REF!,0)</f>
        <v>#REF!</v>
      </c>
      <c r="S15" s="250" t="e">
        <f aca="false">IF($AW15,#REF!,0)</f>
        <v>#REF!</v>
      </c>
      <c r="T15" s="250" t="e">
        <f aca="false">IF($AW15,#REF!,0)</f>
        <v>#REF!</v>
      </c>
      <c r="U15" s="250" t="e">
        <f aca="false">IF($AW15,#REF!,0)</f>
        <v>#REF!</v>
      </c>
      <c r="V15" s="250" t="e">
        <f aca="false">IF($AW15,#REF!,0)</f>
        <v>#REF!</v>
      </c>
      <c r="W15" s="250" t="e">
        <f aca="false">IF($AW15,#REF!,0)</f>
        <v>#REF!</v>
      </c>
      <c r="X15" s="250" t="e">
        <f aca="false">IF($AW15,#REF!,0)</f>
        <v>#REF!</v>
      </c>
      <c r="Y15" s="204" t="e">
        <f aca="false">IF($AW15,#REF!,0)</f>
        <v>#REF!</v>
      </c>
      <c r="Z15" s="204" t="e">
        <f aca="false">IF($AW15,#REF!,0)</f>
        <v>#REF!</v>
      </c>
      <c r="AA15" s="204" t="e">
        <f aca="false">IF($AW15,#REF!,0)</f>
        <v>#REF!</v>
      </c>
      <c r="AB15" s="204" t="e">
        <f aca="false">IF($AW15,#REF!,0)</f>
        <v>#REF!</v>
      </c>
      <c r="AC15" s="204" t="e">
        <f aca="false">IF($AW15,#REF!,0)</f>
        <v>#REF!</v>
      </c>
      <c r="AD15" s="204" t="e">
        <f aca="false">IF($AW15,#REF!,0)</f>
        <v>#REF!</v>
      </c>
      <c r="AE15" s="204" t="e">
        <f aca="false">IF($AW15,#REF!,0)</f>
        <v>#REF!</v>
      </c>
      <c r="AF15" s="204" t="e">
        <f aca="false">IF($AW15,#REF!,0)</f>
        <v>#REF!</v>
      </c>
      <c r="AG15" s="204" t="e">
        <f aca="false">IF($AW15,#REF!,0)</f>
        <v>#REF!</v>
      </c>
      <c r="AH15" s="204" t="e">
        <f aca="false">IF($AW15,#REF!,0)</f>
        <v>#REF!</v>
      </c>
      <c r="AI15" s="204" t="e">
        <f aca="false">IF($AW15,#REF!,0)</f>
        <v>#REF!</v>
      </c>
      <c r="AJ15" s="204" t="e">
        <f aca="false">IF($AW15,#REF!,0)</f>
        <v>#REF!</v>
      </c>
      <c r="AK15" s="204"/>
      <c r="AL15" s="204"/>
      <c r="AM15" s="204"/>
      <c r="AN15" s="204"/>
      <c r="AO15" s="204"/>
      <c r="AP15" s="204"/>
      <c r="AQ15" s="204"/>
      <c r="AR15" s="204"/>
      <c r="AS15" s="204"/>
      <c r="AT15" s="204" t="e">
        <f aca="false">IF($AW15,#REF!,0)</f>
        <v>#REF!</v>
      </c>
      <c r="AU15" s="204" t="e">
        <f aca="false">IF($AW15,#REF!,0)</f>
        <v>#REF!</v>
      </c>
      <c r="AV15" s="204" t="e">
        <f aca="false">IF($AW15,#REF!,0)</f>
        <v>#REF!</v>
      </c>
      <c r="AW15" s="205" t="e">
        <f aca="false">OR(#REF!=1,#REF!="x")</f>
        <v>#REF!</v>
      </c>
      <c r="AX15" s="206" t="e">
        <f aca="false">IF($AW$15,#REF!,0)</f>
        <v>#REF!</v>
      </c>
      <c r="AY15" s="206" t="e">
        <f aca="false">IF($AW$15,#REF!,0)</f>
        <v>#REF!</v>
      </c>
      <c r="AZ15" s="206" t="e">
        <f aca="false">IF($AW$15,#REF!,0)</f>
        <v>#REF!</v>
      </c>
      <c r="BA15" s="206" t="e">
        <f aca="false">IF($AW$15,#REF!,0)</f>
        <v>#REF!</v>
      </c>
      <c r="BB15" s="206" t="e">
        <f aca="false">IF($AW$15,#REF!,0)</f>
        <v>#REF!</v>
      </c>
      <c r="BC15" s="206" t="e">
        <f aca="false">IF($AW$15,#REF!,0)</f>
        <v>#REF!</v>
      </c>
      <c r="BD15" s="206" t="e">
        <f aca="false">IF($AW$15,#REF!,0)</f>
        <v>#REF!</v>
      </c>
      <c r="BE15" s="206" t="e">
        <f aca="false">IF($AW$15,#REF!,0)</f>
        <v>#REF!</v>
      </c>
      <c r="BF15" s="252" t="e">
        <f aca="false">IF($AW$15,#REF!,0)</f>
        <v>#REF!</v>
      </c>
      <c r="BG15" s="252" t="e">
        <f aca="false">IF($AW$15,#REF!,0)</f>
        <v>#REF!</v>
      </c>
      <c r="BH15" s="252" t="e">
        <f aca="false">IF($AW$15,#REF!,0)</f>
        <v>#REF!</v>
      </c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4"/>
      <c r="BV15" s="214"/>
      <c r="BW15" s="214"/>
      <c r="BX15" s="214"/>
      <c r="BY15" s="215"/>
      <c r="BZ15" s="214"/>
      <c r="CA15" s="214"/>
      <c r="CB15" s="214"/>
      <c r="CC15" s="216"/>
    </row>
    <row r="16" customFormat="false" ht="15" hidden="false" customHeight="true" outlineLevel="0" collapsed="false">
      <c r="B16" s="203" t="e">
        <f aca="false">IF(F16&gt;1,1,0)</f>
        <v>#REF!</v>
      </c>
      <c r="C16" s="203" t="e">
        <f aca="false">AND(AW16=TRUE(),E16="N",#REF!="Y")</f>
        <v>#REF!</v>
      </c>
      <c r="D16" s="249" t="e">
        <f aca="false">AND(AW16=TRUE(),E16="Y",#REF!="Y")</f>
        <v>#REF!</v>
      </c>
      <c r="E16" s="203" t="e">
        <f aca="false">IF($AW16=FALSE(),0,#REF!)</f>
        <v>#REF!</v>
      </c>
      <c r="F16" s="255" t="e">
        <f aca="false">IF($AW16,#REF!,0)</f>
        <v>#REF!</v>
      </c>
      <c r="G16" s="250" t="e">
        <f aca="false">IF($AW16,#REF!,0)</f>
        <v>#REF!</v>
      </c>
      <c r="H16" s="250" t="e">
        <f aca="false">IF($AW16,#REF!,0)</f>
        <v>#REF!</v>
      </c>
      <c r="I16" s="250" t="e">
        <f aca="false">IF($AW16,#REF!,0)</f>
        <v>#REF!</v>
      </c>
      <c r="J16" s="250" t="e">
        <f aca="false">IF($AW16,#REF!,0)</f>
        <v>#REF!</v>
      </c>
      <c r="K16" s="250" t="e">
        <f aca="false">IF($AW16,#REF!,0)</f>
        <v>#REF!</v>
      </c>
      <c r="L16" s="250" t="e">
        <f aca="false">IF($AW16,#REF!,0)</f>
        <v>#REF!</v>
      </c>
      <c r="M16" s="250" t="e">
        <f aca="false">IF($AW16,#REF!,0)</f>
        <v>#REF!</v>
      </c>
      <c r="N16" s="250" t="e">
        <f aca="false">IF($AW16,#REF!,0)</f>
        <v>#REF!</v>
      </c>
      <c r="O16" s="250" t="e">
        <f aca="false">IF($AW16,#REF!,0)</f>
        <v>#REF!</v>
      </c>
      <c r="P16" s="250" t="e">
        <f aca="false">IF($AW16,#REF!,0)</f>
        <v>#REF!</v>
      </c>
      <c r="Q16" s="250" t="e">
        <f aca="false">IF($AW16,#REF!,0)</f>
        <v>#REF!</v>
      </c>
      <c r="R16" s="250" t="e">
        <f aca="false">IF($AW16,#REF!,0)</f>
        <v>#REF!</v>
      </c>
      <c r="S16" s="250" t="e">
        <f aca="false">IF($AW16,#REF!,0)</f>
        <v>#REF!</v>
      </c>
      <c r="T16" s="250" t="e">
        <f aca="false">IF($AW16,#REF!,0)</f>
        <v>#REF!</v>
      </c>
      <c r="U16" s="250" t="e">
        <f aca="false">IF($AW16,#REF!,0)</f>
        <v>#REF!</v>
      </c>
      <c r="V16" s="250" t="e">
        <f aca="false">IF($AW16,#REF!,0)</f>
        <v>#REF!</v>
      </c>
      <c r="W16" s="250" t="e">
        <f aca="false">IF($AW16,#REF!,0)</f>
        <v>#REF!</v>
      </c>
      <c r="X16" s="250" t="e">
        <f aca="false">IF($AW16,#REF!,0)</f>
        <v>#REF!</v>
      </c>
      <c r="Y16" s="204" t="e">
        <f aca="false">IF($AW16,#REF!,0)</f>
        <v>#REF!</v>
      </c>
      <c r="Z16" s="204" t="e">
        <f aca="false">IF($AW16,#REF!,0)</f>
        <v>#REF!</v>
      </c>
      <c r="AA16" s="204" t="e">
        <f aca="false">IF($AW16,#REF!,0)</f>
        <v>#REF!</v>
      </c>
      <c r="AB16" s="204" t="e">
        <f aca="false">IF($AW16,#REF!,0)</f>
        <v>#REF!</v>
      </c>
      <c r="AC16" s="204" t="e">
        <f aca="false">IF($AW16,#REF!,0)</f>
        <v>#REF!</v>
      </c>
      <c r="AD16" s="204" t="e">
        <f aca="false">IF($AW16,#REF!,0)</f>
        <v>#REF!</v>
      </c>
      <c r="AE16" s="204" t="e">
        <f aca="false">IF($AW16,#REF!,0)</f>
        <v>#REF!</v>
      </c>
      <c r="AF16" s="204" t="e">
        <f aca="false">IF($AW16,#REF!,0)</f>
        <v>#REF!</v>
      </c>
      <c r="AG16" s="204" t="e">
        <f aca="false">IF($AW16,#REF!,0)</f>
        <v>#REF!</v>
      </c>
      <c r="AH16" s="204" t="e">
        <f aca="false">IF($AW16,#REF!,0)</f>
        <v>#REF!</v>
      </c>
      <c r="AI16" s="204" t="e">
        <f aca="false">IF($AW16,#REF!,0)</f>
        <v>#REF!</v>
      </c>
      <c r="AJ16" s="204" t="e">
        <f aca="false">IF($AW16,#REF!,0)</f>
        <v>#REF!</v>
      </c>
      <c r="AK16" s="204"/>
      <c r="AL16" s="204"/>
      <c r="AM16" s="204"/>
      <c r="AN16" s="204"/>
      <c r="AO16" s="204"/>
      <c r="AP16" s="204"/>
      <c r="AQ16" s="204"/>
      <c r="AR16" s="204"/>
      <c r="AS16" s="204"/>
      <c r="AT16" s="204" t="e">
        <f aca="false">IF($AW16,#REF!,0)</f>
        <v>#REF!</v>
      </c>
      <c r="AU16" s="204" t="e">
        <f aca="false">IF($AW16,#REF!,0)</f>
        <v>#REF!</v>
      </c>
      <c r="AV16" s="204" t="e">
        <f aca="false">IF($AW16,#REF!,0)</f>
        <v>#REF!</v>
      </c>
      <c r="AW16" s="205" t="e">
        <f aca="false">OR(#REF!=1,#REF!="x")</f>
        <v>#REF!</v>
      </c>
      <c r="AX16" s="206" t="e">
        <f aca="false">IF($AW$16,#REF!,0)</f>
        <v>#REF!</v>
      </c>
      <c r="AY16" s="206" t="e">
        <f aca="false">IF($AW$16,#REF!,0)</f>
        <v>#REF!</v>
      </c>
      <c r="AZ16" s="206" t="e">
        <f aca="false">IF($AW$16,#REF!,0)</f>
        <v>#REF!</v>
      </c>
      <c r="BA16" s="206" t="e">
        <f aca="false">IF($AW$16,#REF!,0)</f>
        <v>#REF!</v>
      </c>
      <c r="BB16" s="206" t="e">
        <f aca="false">IF($AW$16,#REF!,0)</f>
        <v>#REF!</v>
      </c>
      <c r="BC16" s="206" t="e">
        <f aca="false">IF($AW$16,#REF!,0)</f>
        <v>#REF!</v>
      </c>
      <c r="BD16" s="206" t="e">
        <f aca="false">IF($AW$16,#REF!,0)</f>
        <v>#REF!</v>
      </c>
      <c r="BE16" s="206" t="e">
        <f aca="false">IF($AW$16,#REF!,0)</f>
        <v>#REF!</v>
      </c>
      <c r="BF16" s="252" t="e">
        <f aca="false">IF($AW$16,#REF!,0)</f>
        <v>#REF!</v>
      </c>
      <c r="BG16" s="252" t="e">
        <f aca="false">IF($AW$16,#REF!,0)</f>
        <v>#REF!</v>
      </c>
      <c r="BH16" s="252" t="e">
        <f aca="false">IF($AW$16,#REF!,0)</f>
        <v>#REF!</v>
      </c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4"/>
      <c r="BV16" s="214"/>
      <c r="BW16" s="214"/>
      <c r="BX16" s="214"/>
      <c r="BY16" s="215"/>
      <c r="BZ16" s="214"/>
      <c r="CA16" s="214"/>
      <c r="CB16" s="214"/>
      <c r="CC16" s="216"/>
    </row>
    <row r="17" customFormat="false" ht="15.75" hidden="false" customHeight="false" outlineLevel="0" collapsed="false">
      <c r="B17" s="203" t="e">
        <f aca="false">IF(F17&gt;1,1,0)</f>
        <v>#REF!</v>
      </c>
      <c r="C17" s="203" t="e">
        <f aca="false">AND(AW17=TRUE(),E17="N",#REF!="Y")</f>
        <v>#REF!</v>
      </c>
      <c r="D17" s="249" t="e">
        <f aca="false">AND(AW17=TRUE(),E17="Y",#REF!="Y")</f>
        <v>#REF!</v>
      </c>
      <c r="E17" s="203" t="e">
        <f aca="false">IF($AW17=FALSE(),0,#REF!)</f>
        <v>#REF!</v>
      </c>
      <c r="F17" s="255" t="e">
        <f aca="false">IF($AW17,#REF!,0)</f>
        <v>#REF!</v>
      </c>
      <c r="G17" s="250" t="e">
        <f aca="false">IF($AW17,#REF!,0)</f>
        <v>#REF!</v>
      </c>
      <c r="H17" s="250" t="e">
        <f aca="false">IF($AW17,#REF!,0)</f>
        <v>#REF!</v>
      </c>
      <c r="I17" s="250" t="e">
        <f aca="false">IF($AW17,#REF!,0)</f>
        <v>#REF!</v>
      </c>
      <c r="J17" s="250" t="e">
        <f aca="false">IF($AW17,#REF!,0)</f>
        <v>#REF!</v>
      </c>
      <c r="K17" s="250" t="e">
        <f aca="false">IF($AW17,#REF!,0)</f>
        <v>#REF!</v>
      </c>
      <c r="L17" s="250" t="e">
        <f aca="false">IF($AW17,#REF!,0)</f>
        <v>#REF!</v>
      </c>
      <c r="M17" s="250" t="e">
        <f aca="false">IF($AW17,#REF!,0)</f>
        <v>#REF!</v>
      </c>
      <c r="N17" s="250" t="e">
        <f aca="false">IF($AW17,#REF!,0)</f>
        <v>#REF!</v>
      </c>
      <c r="O17" s="250" t="e">
        <f aca="false">IF($AW17,#REF!,0)</f>
        <v>#REF!</v>
      </c>
      <c r="P17" s="250" t="e">
        <f aca="false">IF($AW17,#REF!,0)</f>
        <v>#REF!</v>
      </c>
      <c r="Q17" s="250" t="e">
        <f aca="false">IF($AW17,#REF!,0)</f>
        <v>#REF!</v>
      </c>
      <c r="R17" s="250" t="e">
        <f aca="false">IF($AW17,#REF!,0)</f>
        <v>#REF!</v>
      </c>
      <c r="S17" s="250" t="e">
        <f aca="false">IF($AW17,#REF!,0)</f>
        <v>#REF!</v>
      </c>
      <c r="T17" s="250" t="e">
        <f aca="false">IF($AW17,#REF!,0)</f>
        <v>#REF!</v>
      </c>
      <c r="U17" s="250" t="e">
        <f aca="false">IF($AW17,#REF!,0)</f>
        <v>#REF!</v>
      </c>
      <c r="V17" s="250" t="e">
        <f aca="false">IF($AW17,#REF!,0)</f>
        <v>#REF!</v>
      </c>
      <c r="W17" s="250" t="e">
        <f aca="false">IF($AW17,#REF!,0)</f>
        <v>#REF!</v>
      </c>
      <c r="X17" s="250" t="e">
        <f aca="false">IF($AW17,#REF!,0)</f>
        <v>#REF!</v>
      </c>
      <c r="Y17" s="204" t="e">
        <f aca="false">IF($AW17,#REF!,0)</f>
        <v>#REF!</v>
      </c>
      <c r="Z17" s="204" t="e">
        <f aca="false">IF($AW17,#REF!,0)</f>
        <v>#REF!</v>
      </c>
      <c r="AA17" s="204" t="e">
        <f aca="false">IF($AW17,#REF!,0)</f>
        <v>#REF!</v>
      </c>
      <c r="AB17" s="204" t="e">
        <f aca="false">IF($AW17,#REF!,0)</f>
        <v>#REF!</v>
      </c>
      <c r="AC17" s="204" t="e">
        <f aca="false">IF($AW17,#REF!,0)</f>
        <v>#REF!</v>
      </c>
      <c r="AD17" s="204" t="e">
        <f aca="false">IF($AW17,#REF!,0)</f>
        <v>#REF!</v>
      </c>
      <c r="AE17" s="204" t="e">
        <f aca="false">IF($AW17,#REF!,0)</f>
        <v>#REF!</v>
      </c>
      <c r="AF17" s="204" t="e">
        <f aca="false">IF($AW17,#REF!,0)</f>
        <v>#REF!</v>
      </c>
      <c r="AG17" s="204" t="e">
        <f aca="false">IF($AW17,#REF!,0)</f>
        <v>#REF!</v>
      </c>
      <c r="AH17" s="204" t="e">
        <f aca="false">IF($AW17,#REF!,0)</f>
        <v>#REF!</v>
      </c>
      <c r="AI17" s="204" t="e">
        <f aca="false">IF($AW17,#REF!,0)</f>
        <v>#REF!</v>
      </c>
      <c r="AJ17" s="204" t="e">
        <f aca="false">IF($AW17,#REF!,0)</f>
        <v>#REF!</v>
      </c>
      <c r="AK17" s="204"/>
      <c r="AL17" s="204"/>
      <c r="AM17" s="204"/>
      <c r="AN17" s="204"/>
      <c r="AO17" s="204"/>
      <c r="AP17" s="204"/>
      <c r="AQ17" s="204"/>
      <c r="AR17" s="204"/>
      <c r="AS17" s="204"/>
      <c r="AT17" s="204" t="e">
        <f aca="false">IF($AW17,#REF!,0)</f>
        <v>#REF!</v>
      </c>
      <c r="AU17" s="204" t="e">
        <f aca="false">IF($AW17,#REF!,0)</f>
        <v>#REF!</v>
      </c>
      <c r="AV17" s="204" t="e">
        <f aca="false">IF($AW17,#REF!,0)</f>
        <v>#REF!</v>
      </c>
      <c r="AW17" s="205" t="e">
        <f aca="false">OR(#REF!=1,#REF!="x")</f>
        <v>#REF!</v>
      </c>
      <c r="AX17" s="206" t="e">
        <f aca="false">IF($AW$17,#REF!,0)</f>
        <v>#REF!</v>
      </c>
      <c r="AY17" s="206" t="e">
        <f aca="false">IF($AW$17,#REF!,0)</f>
        <v>#REF!</v>
      </c>
      <c r="AZ17" s="206" t="e">
        <f aca="false">IF($AW$17,#REF!,0)</f>
        <v>#REF!</v>
      </c>
      <c r="BA17" s="206" t="e">
        <f aca="false">IF($AW$17,#REF!,0)</f>
        <v>#REF!</v>
      </c>
      <c r="BB17" s="206" t="e">
        <f aca="false">IF($AW$17,#REF!,0)</f>
        <v>#REF!</v>
      </c>
      <c r="BC17" s="206" t="e">
        <f aca="false">IF($AW$17,#REF!,0)</f>
        <v>#REF!</v>
      </c>
      <c r="BD17" s="206" t="e">
        <f aca="false">IF($AW$17,#REF!,0)</f>
        <v>#REF!</v>
      </c>
      <c r="BE17" s="206" t="e">
        <f aca="false">IF($AW$17,#REF!,0)</f>
        <v>#REF!</v>
      </c>
      <c r="BF17" s="252" t="e">
        <f aca="false">IF($AW$17,#REF!,0)</f>
        <v>#REF!</v>
      </c>
      <c r="BG17" s="252" t="e">
        <f aca="false">IF($AW$17,#REF!,0)</f>
        <v>#REF!</v>
      </c>
      <c r="BH17" s="252" t="e">
        <f aca="false">IF($AW$17,#REF!,0)</f>
        <v>#REF!</v>
      </c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4"/>
      <c r="BV17" s="214"/>
      <c r="BW17" s="214"/>
      <c r="BX17" s="214"/>
      <c r="BY17" s="215"/>
      <c r="BZ17" s="214"/>
      <c r="CA17" s="214"/>
      <c r="CB17" s="214"/>
      <c r="CC17" s="216"/>
    </row>
    <row r="18" customFormat="false" ht="15.75" hidden="false" customHeight="false" outlineLevel="0" collapsed="false">
      <c r="B18" s="203" t="e">
        <f aca="false">IF(F18&gt;1,1,0)</f>
        <v>#REF!</v>
      </c>
      <c r="C18" s="203" t="e">
        <f aca="false">AND(AW18=TRUE(),E18="N",#REF!="Y")</f>
        <v>#REF!</v>
      </c>
      <c r="D18" s="249" t="e">
        <f aca="false">AND(AW18=TRUE(),E18="Y",#REF!="Y")</f>
        <v>#REF!</v>
      </c>
      <c r="E18" s="203" t="e">
        <f aca="false">IF($AW18=FALSE(),0,#REF!)</f>
        <v>#REF!</v>
      </c>
      <c r="F18" s="255" t="e">
        <f aca="false">IF($AW18,#REF!,0)</f>
        <v>#REF!</v>
      </c>
      <c r="G18" s="250" t="e">
        <f aca="false">IF($AW18,#REF!,0)</f>
        <v>#REF!</v>
      </c>
      <c r="H18" s="250" t="e">
        <f aca="false">IF($AW18,#REF!,0)</f>
        <v>#REF!</v>
      </c>
      <c r="I18" s="250" t="e">
        <f aca="false">IF($AW18,#REF!,0)</f>
        <v>#REF!</v>
      </c>
      <c r="J18" s="250" t="e">
        <f aca="false">IF($AW18,#REF!,0)</f>
        <v>#REF!</v>
      </c>
      <c r="K18" s="250" t="e">
        <f aca="false">IF($AW18,#REF!,0)</f>
        <v>#REF!</v>
      </c>
      <c r="L18" s="250" t="e">
        <f aca="false">IF($AW18,#REF!,0)</f>
        <v>#REF!</v>
      </c>
      <c r="M18" s="250" t="e">
        <f aca="false">IF($AW18,#REF!,0)</f>
        <v>#REF!</v>
      </c>
      <c r="N18" s="250" t="e">
        <f aca="false">IF($AW18,#REF!,0)</f>
        <v>#REF!</v>
      </c>
      <c r="O18" s="250" t="e">
        <f aca="false">IF($AW18,#REF!,0)</f>
        <v>#REF!</v>
      </c>
      <c r="P18" s="250" t="e">
        <f aca="false">IF($AW18,#REF!,0)</f>
        <v>#REF!</v>
      </c>
      <c r="Q18" s="250" t="e">
        <f aca="false">IF($AW18,#REF!,0)</f>
        <v>#REF!</v>
      </c>
      <c r="R18" s="250" t="e">
        <f aca="false">IF($AW18,#REF!,0)</f>
        <v>#REF!</v>
      </c>
      <c r="S18" s="250" t="e">
        <f aca="false">IF($AW18,#REF!,0)</f>
        <v>#REF!</v>
      </c>
      <c r="T18" s="250" t="e">
        <f aca="false">IF($AW18,#REF!,0)</f>
        <v>#REF!</v>
      </c>
      <c r="U18" s="250" t="e">
        <f aca="false">IF($AW18,#REF!,0)</f>
        <v>#REF!</v>
      </c>
      <c r="V18" s="250" t="e">
        <f aca="false">IF($AW18,#REF!,0)</f>
        <v>#REF!</v>
      </c>
      <c r="W18" s="250" t="e">
        <f aca="false">IF($AW18,#REF!,0)</f>
        <v>#REF!</v>
      </c>
      <c r="X18" s="250" t="e">
        <f aca="false">IF($AW18,#REF!,0)</f>
        <v>#REF!</v>
      </c>
      <c r="Y18" s="204" t="e">
        <f aca="false">IF($AW18,#REF!,0)</f>
        <v>#REF!</v>
      </c>
      <c r="Z18" s="204" t="e">
        <f aca="false">IF($AW18,#REF!,0)</f>
        <v>#REF!</v>
      </c>
      <c r="AA18" s="204" t="e">
        <f aca="false">IF($AW18,#REF!,0)</f>
        <v>#REF!</v>
      </c>
      <c r="AB18" s="204" t="e">
        <f aca="false">IF($AW18,#REF!,0)</f>
        <v>#REF!</v>
      </c>
      <c r="AC18" s="204" t="e">
        <f aca="false">IF($AW18,#REF!,0)</f>
        <v>#REF!</v>
      </c>
      <c r="AD18" s="204" t="e">
        <f aca="false">IF($AW18,#REF!,0)</f>
        <v>#REF!</v>
      </c>
      <c r="AE18" s="204" t="e">
        <f aca="false">IF($AW18,#REF!,0)</f>
        <v>#REF!</v>
      </c>
      <c r="AF18" s="204" t="e">
        <f aca="false">IF($AW18,#REF!,0)</f>
        <v>#REF!</v>
      </c>
      <c r="AG18" s="204" t="e">
        <f aca="false">IF($AW18,#REF!,0)</f>
        <v>#REF!</v>
      </c>
      <c r="AH18" s="204" t="e">
        <f aca="false">IF($AW18,#REF!,0)</f>
        <v>#REF!</v>
      </c>
      <c r="AI18" s="204" t="e">
        <f aca="false">IF($AW18,#REF!,0)</f>
        <v>#REF!</v>
      </c>
      <c r="AJ18" s="204" t="e">
        <f aca="false">IF($AW18,#REF!,0)</f>
        <v>#REF!</v>
      </c>
      <c r="AK18" s="204"/>
      <c r="AL18" s="204"/>
      <c r="AM18" s="204"/>
      <c r="AN18" s="204"/>
      <c r="AO18" s="204"/>
      <c r="AP18" s="204"/>
      <c r="AQ18" s="204"/>
      <c r="AR18" s="204"/>
      <c r="AS18" s="204"/>
      <c r="AT18" s="204" t="e">
        <f aca="false">IF($AW18,#REF!,0)</f>
        <v>#REF!</v>
      </c>
      <c r="AU18" s="204" t="e">
        <f aca="false">IF($AW18,#REF!,0)</f>
        <v>#REF!</v>
      </c>
      <c r="AV18" s="204" t="e">
        <f aca="false">IF($AW18,#REF!,0)</f>
        <v>#REF!</v>
      </c>
      <c r="AW18" s="205" t="e">
        <f aca="false">OR(#REF!=1,#REF!="x")</f>
        <v>#REF!</v>
      </c>
      <c r="AX18" s="206" t="e">
        <f aca="false">IF($AW$18,#REF!,0)</f>
        <v>#REF!</v>
      </c>
      <c r="AY18" s="206" t="e">
        <f aca="false">IF($AW$18,#REF!,0)</f>
        <v>#REF!</v>
      </c>
      <c r="AZ18" s="206" t="e">
        <f aca="false">IF($AW$18,#REF!,0)</f>
        <v>#REF!</v>
      </c>
      <c r="BA18" s="206" t="e">
        <f aca="false">IF($AW$18,#REF!,0)</f>
        <v>#REF!</v>
      </c>
      <c r="BB18" s="206" t="e">
        <f aca="false">IF($AW$18,#REF!,0)</f>
        <v>#REF!</v>
      </c>
      <c r="BC18" s="206" t="e">
        <f aca="false">IF($AW$18,#REF!,0)</f>
        <v>#REF!</v>
      </c>
      <c r="BD18" s="206" t="e">
        <f aca="false">IF($AW$18,#REF!,0)</f>
        <v>#REF!</v>
      </c>
      <c r="BE18" s="206" t="e">
        <f aca="false">IF($AW$18,#REF!,0)</f>
        <v>#REF!</v>
      </c>
      <c r="BF18" s="252" t="e">
        <f aca="false">IF($AW$18,#REF!,0)</f>
        <v>#REF!</v>
      </c>
      <c r="BG18" s="252" t="e">
        <f aca="false">IF($AW$18,#REF!,0)</f>
        <v>#REF!</v>
      </c>
      <c r="BH18" s="252" t="e">
        <f aca="false">IF($AW$18,#REF!,0)</f>
        <v>#REF!</v>
      </c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4"/>
      <c r="BV18" s="214"/>
      <c r="BW18" s="214"/>
      <c r="BX18" s="214"/>
      <c r="BY18" s="215"/>
      <c r="BZ18" s="214"/>
      <c r="CA18" s="214"/>
      <c r="CB18" s="214"/>
      <c r="CC18" s="216"/>
    </row>
    <row r="19" customFormat="false" ht="15.75" hidden="false" customHeight="false" outlineLevel="0" collapsed="false">
      <c r="B19" s="203" t="e">
        <f aca="false">IF(F19&gt;1,1,0)</f>
        <v>#REF!</v>
      </c>
      <c r="C19" s="203" t="e">
        <f aca="false">AND(AW19=TRUE(),E19="N",#REF!="Y")</f>
        <v>#REF!</v>
      </c>
      <c r="D19" s="249" t="e">
        <f aca="false">AND(AW19=TRUE(),E19="Y",#REF!="Y")</f>
        <v>#REF!</v>
      </c>
      <c r="E19" s="203" t="e">
        <f aca="false">IF($AW19=FALSE(),0,#REF!)</f>
        <v>#REF!</v>
      </c>
      <c r="F19" s="255" t="e">
        <f aca="false">IF($AW19,#REF!,0)</f>
        <v>#REF!</v>
      </c>
      <c r="G19" s="250" t="e">
        <f aca="false">IF($AW19,#REF!,0)</f>
        <v>#REF!</v>
      </c>
      <c r="H19" s="250" t="e">
        <f aca="false">IF($AW19,#REF!,0)</f>
        <v>#REF!</v>
      </c>
      <c r="I19" s="250" t="e">
        <f aca="false">IF($AW19,#REF!,0)</f>
        <v>#REF!</v>
      </c>
      <c r="J19" s="250" t="e">
        <f aca="false">IF($AW19,#REF!,0)</f>
        <v>#REF!</v>
      </c>
      <c r="K19" s="250" t="e">
        <f aca="false">IF($AW19,#REF!,0)</f>
        <v>#REF!</v>
      </c>
      <c r="L19" s="250" t="e">
        <f aca="false">IF($AW19,#REF!,0)</f>
        <v>#REF!</v>
      </c>
      <c r="M19" s="250" t="e">
        <f aca="false">IF($AW19,#REF!,0)</f>
        <v>#REF!</v>
      </c>
      <c r="N19" s="250" t="e">
        <f aca="false">IF($AW19,#REF!,0)</f>
        <v>#REF!</v>
      </c>
      <c r="O19" s="250" t="e">
        <f aca="false">IF($AW19,#REF!,0)</f>
        <v>#REF!</v>
      </c>
      <c r="P19" s="250" t="e">
        <f aca="false">IF($AW19,#REF!,0)</f>
        <v>#REF!</v>
      </c>
      <c r="Q19" s="250" t="e">
        <f aca="false">IF($AW19,#REF!,0)</f>
        <v>#REF!</v>
      </c>
      <c r="R19" s="250" t="e">
        <f aca="false">IF($AW19,#REF!,0)</f>
        <v>#REF!</v>
      </c>
      <c r="S19" s="250" t="e">
        <f aca="false">IF($AW19,#REF!,0)</f>
        <v>#REF!</v>
      </c>
      <c r="T19" s="250" t="e">
        <f aca="false">IF($AW19,#REF!,0)</f>
        <v>#REF!</v>
      </c>
      <c r="U19" s="250" t="e">
        <f aca="false">IF($AW19,#REF!,0)</f>
        <v>#REF!</v>
      </c>
      <c r="V19" s="250" t="e">
        <f aca="false">IF($AW19,#REF!,0)</f>
        <v>#REF!</v>
      </c>
      <c r="W19" s="250" t="e">
        <f aca="false">IF($AW19,#REF!,0)</f>
        <v>#REF!</v>
      </c>
      <c r="X19" s="250" t="e">
        <f aca="false">IF($AW19,#REF!,0)</f>
        <v>#REF!</v>
      </c>
      <c r="Y19" s="204" t="e">
        <f aca="false">IF($AW19,#REF!,0)</f>
        <v>#REF!</v>
      </c>
      <c r="Z19" s="204" t="e">
        <f aca="false">IF($AW19,#REF!,0)</f>
        <v>#REF!</v>
      </c>
      <c r="AA19" s="204" t="e">
        <f aca="false">IF($AW19,#REF!,0)</f>
        <v>#REF!</v>
      </c>
      <c r="AB19" s="204" t="e">
        <f aca="false">IF($AW19,#REF!,0)</f>
        <v>#REF!</v>
      </c>
      <c r="AC19" s="204" t="e">
        <f aca="false">IF($AW19,#REF!,0)</f>
        <v>#REF!</v>
      </c>
      <c r="AD19" s="204" t="e">
        <f aca="false">IF($AW19,#REF!,0)</f>
        <v>#REF!</v>
      </c>
      <c r="AE19" s="204" t="e">
        <f aca="false">IF($AW19,#REF!,0)</f>
        <v>#REF!</v>
      </c>
      <c r="AF19" s="204" t="e">
        <f aca="false">IF($AW19,#REF!,0)</f>
        <v>#REF!</v>
      </c>
      <c r="AG19" s="204" t="e">
        <f aca="false">IF($AW19,#REF!,0)</f>
        <v>#REF!</v>
      </c>
      <c r="AH19" s="204" t="e">
        <f aca="false">IF($AW19,#REF!,0)</f>
        <v>#REF!</v>
      </c>
      <c r="AI19" s="204" t="e">
        <f aca="false">IF($AW19,#REF!,0)</f>
        <v>#REF!</v>
      </c>
      <c r="AJ19" s="204" t="e">
        <f aca="false">IF($AW19,#REF!,0)</f>
        <v>#REF!</v>
      </c>
      <c r="AK19" s="204"/>
      <c r="AL19" s="204"/>
      <c r="AM19" s="204"/>
      <c r="AN19" s="204"/>
      <c r="AO19" s="204"/>
      <c r="AP19" s="204"/>
      <c r="AQ19" s="204"/>
      <c r="AR19" s="204"/>
      <c r="AS19" s="204"/>
      <c r="AT19" s="204" t="e">
        <f aca="false">IF($AW19,#REF!,0)</f>
        <v>#REF!</v>
      </c>
      <c r="AU19" s="204" t="e">
        <f aca="false">IF($AW19,#REF!,0)</f>
        <v>#REF!</v>
      </c>
      <c r="AV19" s="204" t="e">
        <f aca="false">IF($AW19,#REF!,0)</f>
        <v>#REF!</v>
      </c>
      <c r="AW19" s="205" t="e">
        <f aca="false">OR(#REF!=1,#REF!="x")</f>
        <v>#REF!</v>
      </c>
      <c r="AX19" s="206" t="e">
        <f aca="false">IF($AW$19,#REF!,0)</f>
        <v>#REF!</v>
      </c>
      <c r="AY19" s="206" t="e">
        <f aca="false">IF($AW$19,#REF!,0)</f>
        <v>#REF!</v>
      </c>
      <c r="AZ19" s="206" t="e">
        <f aca="false">IF($AW$19,#REF!,0)</f>
        <v>#REF!</v>
      </c>
      <c r="BA19" s="206" t="e">
        <f aca="false">IF($AW$19,#REF!,0)</f>
        <v>#REF!</v>
      </c>
      <c r="BB19" s="206" t="e">
        <f aca="false">IF($AW$19,#REF!,0)</f>
        <v>#REF!</v>
      </c>
      <c r="BC19" s="206" t="e">
        <f aca="false">IF($AW$19,#REF!,0)</f>
        <v>#REF!</v>
      </c>
      <c r="BD19" s="206" t="e">
        <f aca="false">IF($AW$19,#REF!,0)</f>
        <v>#REF!</v>
      </c>
      <c r="BE19" s="206" t="e">
        <f aca="false">IF($AW$19,#REF!,0)</f>
        <v>#REF!</v>
      </c>
      <c r="BF19" s="252" t="e">
        <f aca="false">IF($AW$19,#REF!,0)</f>
        <v>#REF!</v>
      </c>
      <c r="BG19" s="252" t="e">
        <f aca="false">IF($AW$19,#REF!,0)</f>
        <v>#REF!</v>
      </c>
      <c r="BH19" s="252" t="e">
        <f aca="false">IF($AW$19,#REF!,0)</f>
        <v>#REF!</v>
      </c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4"/>
      <c r="BV19" s="214"/>
      <c r="BW19" s="214"/>
      <c r="BX19" s="214"/>
      <c r="BY19" s="215"/>
      <c r="BZ19" s="214"/>
      <c r="CA19" s="214"/>
      <c r="CB19" s="214"/>
      <c r="CC19" s="216"/>
    </row>
    <row r="20" customFormat="false" ht="15.75" hidden="false" customHeight="false" outlineLevel="0" collapsed="false">
      <c r="B20" s="203" t="e">
        <f aca="false">IF(F20&gt;1,1,0)</f>
        <v>#REF!</v>
      </c>
      <c r="C20" s="203" t="e">
        <f aca="false">AND(AW20=TRUE(),E20="N",#REF!="Y")</f>
        <v>#REF!</v>
      </c>
      <c r="D20" s="249" t="e">
        <f aca="false">AND(AW20=TRUE(),E20="Y",#REF!="Y")</f>
        <v>#REF!</v>
      </c>
      <c r="E20" s="203" t="e">
        <f aca="false">IF($AW20=FALSE(),0,#REF!)</f>
        <v>#REF!</v>
      </c>
      <c r="F20" s="255" t="e">
        <f aca="false">IF($AW20,#REF!,0)</f>
        <v>#REF!</v>
      </c>
      <c r="G20" s="250" t="e">
        <f aca="false">IF($AW20,#REF!,0)</f>
        <v>#REF!</v>
      </c>
      <c r="H20" s="250" t="e">
        <f aca="false">IF($AW20,#REF!,0)</f>
        <v>#REF!</v>
      </c>
      <c r="I20" s="250" t="e">
        <f aca="false">IF($AW20,#REF!,0)</f>
        <v>#REF!</v>
      </c>
      <c r="J20" s="250" t="e">
        <f aca="false">IF($AW20,#REF!,0)</f>
        <v>#REF!</v>
      </c>
      <c r="K20" s="250" t="e">
        <f aca="false">IF($AW20,#REF!,0)</f>
        <v>#REF!</v>
      </c>
      <c r="L20" s="250" t="e">
        <f aca="false">IF($AW20,#REF!,0)</f>
        <v>#REF!</v>
      </c>
      <c r="M20" s="250" t="e">
        <f aca="false">IF($AW20,#REF!,0)</f>
        <v>#REF!</v>
      </c>
      <c r="N20" s="250" t="e">
        <f aca="false">IF($AW20,#REF!,0)</f>
        <v>#REF!</v>
      </c>
      <c r="O20" s="250" t="e">
        <f aca="false">IF($AW20,#REF!,0)</f>
        <v>#REF!</v>
      </c>
      <c r="P20" s="250" t="e">
        <f aca="false">IF($AW20,#REF!,0)</f>
        <v>#REF!</v>
      </c>
      <c r="Q20" s="250" t="e">
        <f aca="false">IF($AW20,#REF!,0)</f>
        <v>#REF!</v>
      </c>
      <c r="R20" s="250" t="e">
        <f aca="false">IF($AW20,#REF!,0)</f>
        <v>#REF!</v>
      </c>
      <c r="S20" s="250" t="e">
        <f aca="false">IF($AW20,#REF!,0)</f>
        <v>#REF!</v>
      </c>
      <c r="T20" s="250" t="e">
        <f aca="false">IF($AW20,#REF!,0)</f>
        <v>#REF!</v>
      </c>
      <c r="U20" s="250" t="e">
        <f aca="false">IF($AW20,#REF!,0)</f>
        <v>#REF!</v>
      </c>
      <c r="V20" s="250" t="e">
        <f aca="false">IF($AW20,#REF!,0)</f>
        <v>#REF!</v>
      </c>
      <c r="W20" s="250" t="e">
        <f aca="false">IF($AW20,#REF!,0)</f>
        <v>#REF!</v>
      </c>
      <c r="X20" s="250" t="e">
        <f aca="false">IF($AW20,#REF!,0)</f>
        <v>#REF!</v>
      </c>
      <c r="Y20" s="204" t="e">
        <f aca="false">IF($AW20,#REF!,0)</f>
        <v>#REF!</v>
      </c>
      <c r="Z20" s="204" t="e">
        <f aca="false">IF($AW20,#REF!,0)</f>
        <v>#REF!</v>
      </c>
      <c r="AA20" s="204" t="e">
        <f aca="false">IF($AW20,#REF!,0)</f>
        <v>#REF!</v>
      </c>
      <c r="AB20" s="204" t="e">
        <f aca="false">IF($AW20,#REF!,0)</f>
        <v>#REF!</v>
      </c>
      <c r="AC20" s="204" t="e">
        <f aca="false">IF($AW20,#REF!,0)</f>
        <v>#REF!</v>
      </c>
      <c r="AD20" s="204" t="e">
        <f aca="false">IF($AW20,#REF!,0)</f>
        <v>#REF!</v>
      </c>
      <c r="AE20" s="204" t="e">
        <f aca="false">IF($AW20,#REF!,0)</f>
        <v>#REF!</v>
      </c>
      <c r="AF20" s="204" t="e">
        <f aca="false">IF($AW20,#REF!,0)</f>
        <v>#REF!</v>
      </c>
      <c r="AG20" s="204" t="e">
        <f aca="false">IF($AW20,#REF!,0)</f>
        <v>#REF!</v>
      </c>
      <c r="AH20" s="204" t="e">
        <f aca="false">IF($AW20,#REF!,0)</f>
        <v>#REF!</v>
      </c>
      <c r="AI20" s="204" t="e">
        <f aca="false">IF($AW20,#REF!,0)</f>
        <v>#REF!</v>
      </c>
      <c r="AJ20" s="204" t="e">
        <f aca="false">IF($AW20,#REF!,0)</f>
        <v>#REF!</v>
      </c>
      <c r="AK20" s="204"/>
      <c r="AL20" s="204"/>
      <c r="AM20" s="204"/>
      <c r="AN20" s="204"/>
      <c r="AO20" s="204"/>
      <c r="AP20" s="204"/>
      <c r="AQ20" s="204"/>
      <c r="AR20" s="204"/>
      <c r="AS20" s="204"/>
      <c r="AT20" s="204" t="e">
        <f aca="false">IF($AW20,#REF!,0)</f>
        <v>#REF!</v>
      </c>
      <c r="AU20" s="204" t="e">
        <f aca="false">IF($AW20,#REF!,0)</f>
        <v>#REF!</v>
      </c>
      <c r="AV20" s="204" t="e">
        <f aca="false">IF($AW20,#REF!,0)</f>
        <v>#REF!</v>
      </c>
      <c r="AW20" s="205" t="e">
        <f aca="false">OR(#REF!=1,#REF!="x")</f>
        <v>#REF!</v>
      </c>
      <c r="AX20" s="206" t="e">
        <f aca="false">IF($AW$20,#REF!,0)</f>
        <v>#REF!</v>
      </c>
      <c r="AY20" s="206" t="e">
        <f aca="false">IF($AW$20,#REF!,0)</f>
        <v>#REF!</v>
      </c>
      <c r="AZ20" s="206" t="e">
        <f aca="false">IF($AW$20,#REF!,0)</f>
        <v>#REF!</v>
      </c>
      <c r="BA20" s="206" t="e">
        <f aca="false">IF($AW$20,#REF!,0)</f>
        <v>#REF!</v>
      </c>
      <c r="BB20" s="206" t="e">
        <f aca="false">IF($AW$20,#REF!,0)</f>
        <v>#REF!</v>
      </c>
      <c r="BC20" s="206" t="e">
        <f aca="false">IF($AW$20,#REF!,0)</f>
        <v>#REF!</v>
      </c>
      <c r="BD20" s="206" t="e">
        <f aca="false">IF($AW$20,#REF!,0)</f>
        <v>#REF!</v>
      </c>
      <c r="BE20" s="206" t="e">
        <f aca="false">IF($AW$20,#REF!,0)</f>
        <v>#REF!</v>
      </c>
      <c r="BF20" s="252" t="e">
        <f aca="false">IF($AW$20,#REF!,0)</f>
        <v>#REF!</v>
      </c>
      <c r="BG20" s="252" t="e">
        <f aca="false">IF($AW$20,#REF!,0)</f>
        <v>#REF!</v>
      </c>
      <c r="BH20" s="252" t="e">
        <f aca="false">IF($AW$20,#REF!,0)</f>
        <v>#REF!</v>
      </c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4"/>
      <c r="BV20" s="214"/>
      <c r="BW20" s="214"/>
      <c r="BX20" s="214"/>
      <c r="BY20" s="215"/>
      <c r="BZ20" s="214"/>
      <c r="CA20" s="214"/>
      <c r="CB20" s="214"/>
      <c r="CC20" s="216"/>
    </row>
    <row r="21" customFormat="false" ht="15.75" hidden="false" customHeight="false" outlineLevel="0" collapsed="false">
      <c r="B21" s="257" t="e">
        <f aca="false">IF(F21&gt;1,1,0)</f>
        <v>#REF!</v>
      </c>
      <c r="C21" s="203" t="e">
        <f aca="false">AND(AW21=TRUE(),E21="N",#REF!="Y")</f>
        <v>#REF!</v>
      </c>
      <c r="D21" s="249" t="e">
        <f aca="false">AND(AW21=TRUE(),E21="Y",#REF!="Y")</f>
        <v>#REF!</v>
      </c>
      <c r="E21" s="203" t="e">
        <f aca="false">IF($AW21=FALSE(),0,#REF!)</f>
        <v>#REF!</v>
      </c>
      <c r="F21" s="255" t="e">
        <f aca="false">IF($AW21,#REF!,0)</f>
        <v>#REF!</v>
      </c>
      <c r="G21" s="250" t="e">
        <f aca="false">IF($AW21,#REF!,0)</f>
        <v>#REF!</v>
      </c>
      <c r="H21" s="250" t="e">
        <f aca="false">IF($AW21,#REF!,0)</f>
        <v>#REF!</v>
      </c>
      <c r="I21" s="250" t="e">
        <f aca="false">IF($AW21,#REF!,0)</f>
        <v>#REF!</v>
      </c>
      <c r="J21" s="250" t="e">
        <f aca="false">IF($AW21,#REF!,0)</f>
        <v>#REF!</v>
      </c>
      <c r="K21" s="250" t="e">
        <f aca="false">IF($AW21,#REF!,0)</f>
        <v>#REF!</v>
      </c>
      <c r="L21" s="250" t="e">
        <f aca="false">IF($AW21,#REF!,0)</f>
        <v>#REF!</v>
      </c>
      <c r="M21" s="250" t="e">
        <f aca="false">IF($AW21,#REF!,0)</f>
        <v>#REF!</v>
      </c>
      <c r="N21" s="250" t="e">
        <f aca="false">IF($AW21,#REF!,0)</f>
        <v>#REF!</v>
      </c>
      <c r="O21" s="250" t="e">
        <f aca="false">IF($AW21,#REF!,0)</f>
        <v>#REF!</v>
      </c>
      <c r="P21" s="250" t="e">
        <f aca="false">IF($AW21,#REF!,0)</f>
        <v>#REF!</v>
      </c>
      <c r="Q21" s="250" t="e">
        <f aca="false">IF($AW21,#REF!,0)</f>
        <v>#REF!</v>
      </c>
      <c r="R21" s="250" t="e">
        <f aca="false">IF($AW21,#REF!,0)</f>
        <v>#REF!</v>
      </c>
      <c r="S21" s="250" t="e">
        <f aca="false">IF($AW21,#REF!,0)</f>
        <v>#REF!</v>
      </c>
      <c r="T21" s="250" t="e">
        <f aca="false">IF($AW21,#REF!,0)</f>
        <v>#REF!</v>
      </c>
      <c r="U21" s="250" t="e">
        <f aca="false">IF($AW21,#REF!,0)</f>
        <v>#REF!</v>
      </c>
      <c r="V21" s="250" t="e">
        <f aca="false">IF($AW21,#REF!,0)</f>
        <v>#REF!</v>
      </c>
      <c r="W21" s="250" t="e">
        <f aca="false">IF($AW21,#REF!,0)</f>
        <v>#REF!</v>
      </c>
      <c r="X21" s="250" t="e">
        <f aca="false">IF($AW21,#REF!,0)</f>
        <v>#REF!</v>
      </c>
      <c r="Y21" s="204" t="e">
        <f aca="false">IF($AW21,#REF!,0)</f>
        <v>#REF!</v>
      </c>
      <c r="Z21" s="204" t="e">
        <f aca="false">IF($AW21,#REF!,0)</f>
        <v>#REF!</v>
      </c>
      <c r="AA21" s="204" t="e">
        <f aca="false">IF($AW21,#REF!,0)</f>
        <v>#REF!</v>
      </c>
      <c r="AB21" s="204" t="e">
        <f aca="false">IF($AW21,#REF!,0)</f>
        <v>#REF!</v>
      </c>
      <c r="AC21" s="204" t="e">
        <f aca="false">IF($AW21,#REF!,0)</f>
        <v>#REF!</v>
      </c>
      <c r="AD21" s="204" t="e">
        <f aca="false">IF($AW21,#REF!,0)</f>
        <v>#REF!</v>
      </c>
      <c r="AE21" s="204" t="e">
        <f aca="false">IF($AW21,#REF!,0)</f>
        <v>#REF!</v>
      </c>
      <c r="AF21" s="204" t="e">
        <f aca="false">IF($AW21,#REF!,0)</f>
        <v>#REF!</v>
      </c>
      <c r="AG21" s="204" t="e">
        <f aca="false">IF($AW21,#REF!,0)</f>
        <v>#REF!</v>
      </c>
      <c r="AH21" s="204" t="e">
        <f aca="false">IF($AW21,#REF!,0)</f>
        <v>#REF!</v>
      </c>
      <c r="AI21" s="204" t="e">
        <f aca="false">IF($AW21,#REF!,0)</f>
        <v>#REF!</v>
      </c>
      <c r="AJ21" s="204" t="e">
        <f aca="false">IF($AW21,#REF!,0)</f>
        <v>#REF!</v>
      </c>
      <c r="AK21" s="204"/>
      <c r="AL21" s="204"/>
      <c r="AM21" s="204"/>
      <c r="AN21" s="204"/>
      <c r="AO21" s="204"/>
      <c r="AP21" s="204"/>
      <c r="AQ21" s="204"/>
      <c r="AR21" s="204"/>
      <c r="AS21" s="204"/>
      <c r="AT21" s="204" t="e">
        <f aca="false">IF($AW21,#REF!,0)</f>
        <v>#REF!</v>
      </c>
      <c r="AU21" s="204" t="e">
        <f aca="false">IF($AW21,#REF!,0)</f>
        <v>#REF!</v>
      </c>
      <c r="AV21" s="204" t="e">
        <f aca="false">IF($AW21,#REF!,0)</f>
        <v>#REF!</v>
      </c>
      <c r="AW21" s="258" t="e">
        <f aca="false">OR(#REF!=1,#REF!="x")</f>
        <v>#REF!</v>
      </c>
      <c r="AX21" s="206" t="e">
        <f aca="false">IF($AW$21,#REF!,0)</f>
        <v>#REF!</v>
      </c>
      <c r="AY21" s="206" t="e">
        <f aca="false">IF($AW$21,#REF!,0)</f>
        <v>#REF!</v>
      </c>
      <c r="AZ21" s="206" t="e">
        <f aca="false">IF($AW$21,#REF!,0)</f>
        <v>#REF!</v>
      </c>
      <c r="BA21" s="206" t="e">
        <f aca="false">IF($AW$21,#REF!,0)</f>
        <v>#REF!</v>
      </c>
      <c r="BB21" s="206" t="e">
        <f aca="false">IF($AW$21,#REF!,0)</f>
        <v>#REF!</v>
      </c>
      <c r="BC21" s="206" t="e">
        <f aca="false">IF($AW$21,#REF!,0)</f>
        <v>#REF!</v>
      </c>
      <c r="BD21" s="206" t="e">
        <f aca="false">IF($AW$21,#REF!,0)</f>
        <v>#REF!</v>
      </c>
      <c r="BE21" s="206" t="e">
        <f aca="false">IF($AW$21,#REF!,0)</f>
        <v>#REF!</v>
      </c>
      <c r="BF21" s="252" t="e">
        <f aca="false">IF($AW$21,#REF!,0)</f>
        <v>#REF!</v>
      </c>
      <c r="BG21" s="252" t="e">
        <f aca="false">IF($AW$21,#REF!,0)</f>
        <v>#REF!</v>
      </c>
      <c r="BH21" s="252" t="e">
        <f aca="false">IF($AW$21,#REF!,0)</f>
        <v>#REF!</v>
      </c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4"/>
      <c r="BV21" s="214"/>
      <c r="BW21" s="214"/>
      <c r="BX21" s="214"/>
      <c r="BY21" s="215"/>
      <c r="BZ21" s="214"/>
      <c r="CA21" s="214"/>
      <c r="CB21" s="214"/>
      <c r="CC21" s="216"/>
    </row>
    <row r="22" customFormat="false" ht="15.75" hidden="false" customHeight="false" outlineLevel="0" collapsed="false">
      <c r="B22" s="259" t="e">
        <f aca="false">IF(F22&gt;1,1,0)</f>
        <v>#REF!</v>
      </c>
      <c r="C22" s="203" t="e">
        <f aca="false">AND(AW22=TRUE(),E22="N",#REF!="Y")</f>
        <v>#REF!</v>
      </c>
      <c r="D22" s="249" t="e">
        <f aca="false">AND(AW22=TRUE(),E22="Y",#REF!="Y")</f>
        <v>#REF!</v>
      </c>
      <c r="E22" s="203" t="e">
        <f aca="false">IF($AW22=FALSE(),0,#REF!)</f>
        <v>#REF!</v>
      </c>
      <c r="F22" s="255" t="e">
        <f aca="false">IF($AW22,#REF!,0)</f>
        <v>#REF!</v>
      </c>
      <c r="G22" s="250" t="e">
        <f aca="false">IF($AW22,#REF!,0)</f>
        <v>#REF!</v>
      </c>
      <c r="H22" s="250" t="e">
        <f aca="false">IF($AW22,#REF!,0)</f>
        <v>#REF!</v>
      </c>
      <c r="I22" s="250" t="e">
        <f aca="false">IF($AW22,#REF!,0)</f>
        <v>#REF!</v>
      </c>
      <c r="J22" s="250" t="e">
        <f aca="false">IF($AW22,#REF!,0)</f>
        <v>#REF!</v>
      </c>
      <c r="K22" s="250" t="e">
        <f aca="false">IF($AW22,#REF!,0)</f>
        <v>#REF!</v>
      </c>
      <c r="L22" s="250" t="e">
        <f aca="false">IF($AW22,#REF!,0)</f>
        <v>#REF!</v>
      </c>
      <c r="M22" s="250" t="e">
        <f aca="false">IF($AW22,#REF!,0)</f>
        <v>#REF!</v>
      </c>
      <c r="N22" s="250" t="e">
        <f aca="false">IF($AW22,#REF!,0)</f>
        <v>#REF!</v>
      </c>
      <c r="O22" s="250" t="e">
        <f aca="false">IF($AW22,#REF!,0)</f>
        <v>#REF!</v>
      </c>
      <c r="P22" s="250" t="e">
        <f aca="false">IF($AW22,#REF!,0)</f>
        <v>#REF!</v>
      </c>
      <c r="Q22" s="250" t="e">
        <f aca="false">IF($AW22,#REF!,0)</f>
        <v>#REF!</v>
      </c>
      <c r="R22" s="250" t="e">
        <f aca="false">IF($AW22,#REF!,0)</f>
        <v>#REF!</v>
      </c>
      <c r="S22" s="250" t="e">
        <f aca="false">IF($AW22,#REF!,0)</f>
        <v>#REF!</v>
      </c>
      <c r="T22" s="250" t="e">
        <f aca="false">IF($AW22,#REF!,0)</f>
        <v>#REF!</v>
      </c>
      <c r="U22" s="250" t="e">
        <f aca="false">IF($AW22,#REF!,0)</f>
        <v>#REF!</v>
      </c>
      <c r="V22" s="250" t="e">
        <f aca="false">IF($AW22,#REF!,0)</f>
        <v>#REF!</v>
      </c>
      <c r="W22" s="250" t="e">
        <f aca="false">IF($AW22,#REF!,0)</f>
        <v>#REF!</v>
      </c>
      <c r="X22" s="250" t="e">
        <f aca="false">IF($AW22,#REF!,0)</f>
        <v>#REF!</v>
      </c>
      <c r="Y22" s="204" t="e">
        <f aca="false">IF($AW22,#REF!,0)</f>
        <v>#REF!</v>
      </c>
      <c r="Z22" s="204" t="e">
        <f aca="false">IF($AW22,#REF!,0)</f>
        <v>#REF!</v>
      </c>
      <c r="AA22" s="204" t="e">
        <f aca="false">IF($AW22,#REF!,0)</f>
        <v>#REF!</v>
      </c>
      <c r="AB22" s="204" t="e">
        <f aca="false">IF($AW22,#REF!,0)</f>
        <v>#REF!</v>
      </c>
      <c r="AC22" s="204" t="e">
        <f aca="false">IF($AW22,#REF!,0)</f>
        <v>#REF!</v>
      </c>
      <c r="AD22" s="204" t="e">
        <f aca="false">IF($AW22,#REF!,0)</f>
        <v>#REF!</v>
      </c>
      <c r="AE22" s="204" t="e">
        <f aca="false">IF($AW22,#REF!,0)</f>
        <v>#REF!</v>
      </c>
      <c r="AF22" s="204" t="e">
        <f aca="false">IF($AW22,#REF!,0)</f>
        <v>#REF!</v>
      </c>
      <c r="AG22" s="204" t="e">
        <f aca="false">IF($AW22,#REF!,0)</f>
        <v>#REF!</v>
      </c>
      <c r="AH22" s="204" t="e">
        <f aca="false">IF($AW22,#REF!,0)</f>
        <v>#REF!</v>
      </c>
      <c r="AI22" s="204" t="e">
        <f aca="false">IF($AW22,#REF!,0)</f>
        <v>#REF!</v>
      </c>
      <c r="AJ22" s="204" t="e">
        <f aca="false">IF($AW22,#REF!,0)</f>
        <v>#REF!</v>
      </c>
      <c r="AK22" s="204"/>
      <c r="AL22" s="204"/>
      <c r="AM22" s="204"/>
      <c r="AN22" s="204"/>
      <c r="AO22" s="204"/>
      <c r="AP22" s="204"/>
      <c r="AQ22" s="204"/>
      <c r="AR22" s="204"/>
      <c r="AS22" s="204"/>
      <c r="AT22" s="204" t="e">
        <f aca="false">IF($AW22,#REF!,0)</f>
        <v>#REF!</v>
      </c>
      <c r="AU22" s="204" t="e">
        <f aca="false">IF($AW22,#REF!,0)</f>
        <v>#REF!</v>
      </c>
      <c r="AV22" s="204" t="e">
        <f aca="false">IF($AW22,#REF!,0)</f>
        <v>#REF!</v>
      </c>
      <c r="AW22" s="205" t="e">
        <f aca="false">OR(#REF!=1,#REF!="x")</f>
        <v>#REF!</v>
      </c>
      <c r="AX22" s="206" t="e">
        <f aca="false">IF($AW$22,#REF!,0)</f>
        <v>#REF!</v>
      </c>
      <c r="AY22" s="206" t="e">
        <f aca="false">IF($AW$22,#REF!,0)</f>
        <v>#REF!</v>
      </c>
      <c r="AZ22" s="206" t="e">
        <f aca="false">IF($AW$22,#REF!,0)</f>
        <v>#REF!</v>
      </c>
      <c r="BA22" s="206" t="e">
        <f aca="false">IF($AW$22,#REF!,0)</f>
        <v>#REF!</v>
      </c>
      <c r="BB22" s="206" t="e">
        <f aca="false">IF($AW$22,#REF!,0)</f>
        <v>#REF!</v>
      </c>
      <c r="BC22" s="206" t="e">
        <f aca="false">IF($AW$22,#REF!,0)</f>
        <v>#REF!</v>
      </c>
      <c r="BD22" s="206" t="e">
        <f aca="false">IF($AW$22,#REF!,0)</f>
        <v>#REF!</v>
      </c>
      <c r="BE22" s="206" t="e">
        <f aca="false">IF($AW$22,#REF!,0)</f>
        <v>#REF!</v>
      </c>
      <c r="BF22" s="252" t="e">
        <f aca="false">IF($AW$22,#REF!,0)</f>
        <v>#REF!</v>
      </c>
      <c r="BG22" s="252" t="e">
        <f aca="false">IF($AW$22,#REF!,0)</f>
        <v>#REF!</v>
      </c>
      <c r="BH22" s="252" t="e">
        <f aca="false">IF($AW$22,#REF!,0)</f>
        <v>#REF!</v>
      </c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4"/>
      <c r="BV22" s="214"/>
      <c r="BW22" s="214"/>
      <c r="BX22" s="214"/>
      <c r="BY22" s="215"/>
      <c r="BZ22" s="214"/>
      <c r="CA22" s="214"/>
      <c r="CB22" s="214"/>
      <c r="CC22" s="216"/>
    </row>
    <row r="23" customFormat="false" ht="15.75" hidden="false" customHeight="false" outlineLevel="0" collapsed="false">
      <c r="B23" s="259" t="e">
        <f aca="false">IF(F23&gt;1,1,0)</f>
        <v>#REF!</v>
      </c>
      <c r="C23" s="203" t="e">
        <f aca="false">AND(AW23=TRUE(),E23="N",#REF!="Y")</f>
        <v>#REF!</v>
      </c>
      <c r="D23" s="249" t="e">
        <f aca="false">AND(AW23=TRUE(),E23="Y",#REF!="Y")</f>
        <v>#REF!</v>
      </c>
      <c r="E23" s="203" t="e">
        <f aca="false">IF($AW23=FALSE(),0,#REF!)</f>
        <v>#REF!</v>
      </c>
      <c r="F23" s="255" t="e">
        <f aca="false">IF($AW23,#REF!,0)</f>
        <v>#REF!</v>
      </c>
      <c r="G23" s="250" t="e">
        <f aca="false">IF($AW23,#REF!,0)</f>
        <v>#REF!</v>
      </c>
      <c r="H23" s="250" t="e">
        <f aca="false">IF($AW23,#REF!,0)</f>
        <v>#REF!</v>
      </c>
      <c r="I23" s="250" t="e">
        <f aca="false">IF($AW23,#REF!,0)</f>
        <v>#REF!</v>
      </c>
      <c r="J23" s="250" t="e">
        <f aca="false">IF($AW23,#REF!,0)</f>
        <v>#REF!</v>
      </c>
      <c r="K23" s="250" t="e">
        <f aca="false">IF($AW23,#REF!,0)</f>
        <v>#REF!</v>
      </c>
      <c r="L23" s="250" t="e">
        <f aca="false">IF($AW23,#REF!,0)</f>
        <v>#REF!</v>
      </c>
      <c r="M23" s="250" t="e">
        <f aca="false">IF($AW23,#REF!,0)</f>
        <v>#REF!</v>
      </c>
      <c r="N23" s="250" t="e">
        <f aca="false">IF($AW23,#REF!,0)</f>
        <v>#REF!</v>
      </c>
      <c r="O23" s="250" t="e">
        <f aca="false">IF($AW23,#REF!,0)</f>
        <v>#REF!</v>
      </c>
      <c r="P23" s="250" t="e">
        <f aca="false">IF($AW23,#REF!,0)</f>
        <v>#REF!</v>
      </c>
      <c r="Q23" s="250" t="e">
        <f aca="false">IF($AW23,#REF!,0)</f>
        <v>#REF!</v>
      </c>
      <c r="R23" s="250" t="e">
        <f aca="false">IF($AW23,#REF!,0)</f>
        <v>#REF!</v>
      </c>
      <c r="S23" s="250" t="e">
        <f aca="false">IF($AW23,#REF!,0)</f>
        <v>#REF!</v>
      </c>
      <c r="T23" s="250" t="e">
        <f aca="false">IF($AW23,#REF!,0)</f>
        <v>#REF!</v>
      </c>
      <c r="U23" s="250" t="e">
        <f aca="false">IF($AW23,#REF!,0)</f>
        <v>#REF!</v>
      </c>
      <c r="V23" s="250" t="e">
        <f aca="false">IF($AW23,#REF!,0)</f>
        <v>#REF!</v>
      </c>
      <c r="W23" s="250" t="e">
        <f aca="false">IF($AW23,#REF!,0)</f>
        <v>#REF!</v>
      </c>
      <c r="X23" s="250" t="e">
        <f aca="false">IF($AW23,#REF!,0)</f>
        <v>#REF!</v>
      </c>
      <c r="Y23" s="204" t="e">
        <f aca="false">IF($AW23,#REF!,0)</f>
        <v>#REF!</v>
      </c>
      <c r="Z23" s="204" t="e">
        <f aca="false">IF($AW23,#REF!,0)</f>
        <v>#REF!</v>
      </c>
      <c r="AA23" s="204" t="e">
        <f aca="false">IF($AW23,#REF!,0)</f>
        <v>#REF!</v>
      </c>
      <c r="AB23" s="204" t="e">
        <f aca="false">IF($AW23,#REF!,0)</f>
        <v>#REF!</v>
      </c>
      <c r="AC23" s="204" t="e">
        <f aca="false">IF($AW23,#REF!,0)</f>
        <v>#REF!</v>
      </c>
      <c r="AD23" s="204" t="e">
        <f aca="false">IF($AW23,#REF!,0)</f>
        <v>#REF!</v>
      </c>
      <c r="AE23" s="204" t="e">
        <f aca="false">IF($AW23,#REF!,0)</f>
        <v>#REF!</v>
      </c>
      <c r="AF23" s="204" t="e">
        <f aca="false">IF($AW23,#REF!,0)</f>
        <v>#REF!</v>
      </c>
      <c r="AG23" s="204" t="e">
        <f aca="false">IF($AW23,#REF!,0)</f>
        <v>#REF!</v>
      </c>
      <c r="AH23" s="204" t="e">
        <f aca="false">IF($AW23,#REF!,0)</f>
        <v>#REF!</v>
      </c>
      <c r="AI23" s="204" t="e">
        <f aca="false">IF($AW23,#REF!,0)</f>
        <v>#REF!</v>
      </c>
      <c r="AJ23" s="204" t="e">
        <f aca="false">IF($AW23,#REF!,0)</f>
        <v>#REF!</v>
      </c>
      <c r="AK23" s="204"/>
      <c r="AL23" s="204"/>
      <c r="AM23" s="204"/>
      <c r="AN23" s="204"/>
      <c r="AO23" s="204"/>
      <c r="AP23" s="204"/>
      <c r="AQ23" s="204"/>
      <c r="AR23" s="204"/>
      <c r="AS23" s="204"/>
      <c r="AT23" s="204" t="e">
        <f aca="false">IF($AW23,#REF!,0)</f>
        <v>#REF!</v>
      </c>
      <c r="AU23" s="204" t="e">
        <f aca="false">IF($AW23,#REF!,0)</f>
        <v>#REF!</v>
      </c>
      <c r="AV23" s="204" t="e">
        <f aca="false">IF($AW23,#REF!,0)</f>
        <v>#REF!</v>
      </c>
      <c r="AW23" s="205" t="e">
        <f aca="false">OR(#REF!=1,#REF!="x")</f>
        <v>#REF!</v>
      </c>
      <c r="AX23" s="206" t="e">
        <f aca="false">IF($AW$23,#REF!,0)</f>
        <v>#REF!</v>
      </c>
      <c r="AY23" s="206" t="e">
        <f aca="false">IF($AW$23,#REF!,0)</f>
        <v>#REF!</v>
      </c>
      <c r="AZ23" s="206" t="e">
        <f aca="false">IF($AW$23,#REF!,0)</f>
        <v>#REF!</v>
      </c>
      <c r="BA23" s="206" t="e">
        <f aca="false">IF($AW$23,#REF!,0)</f>
        <v>#REF!</v>
      </c>
      <c r="BB23" s="206" t="e">
        <f aca="false">IF($AW$23,#REF!,0)</f>
        <v>#REF!</v>
      </c>
      <c r="BC23" s="206" t="e">
        <f aca="false">IF($AW$23,#REF!,0)</f>
        <v>#REF!</v>
      </c>
      <c r="BD23" s="206" t="e">
        <f aca="false">IF($AW$23,#REF!,0)</f>
        <v>#REF!</v>
      </c>
      <c r="BE23" s="206" t="e">
        <f aca="false">IF($AW$23,#REF!,0)</f>
        <v>#REF!</v>
      </c>
      <c r="BF23" s="252" t="e">
        <f aca="false">IF($AW$23,#REF!,0)</f>
        <v>#REF!</v>
      </c>
      <c r="BG23" s="252" t="e">
        <f aca="false">IF($AW$23,#REF!,0)</f>
        <v>#REF!</v>
      </c>
      <c r="BH23" s="252" t="e">
        <f aca="false">IF($AW$23,#REF!,0)</f>
        <v>#REF!</v>
      </c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4"/>
      <c r="BV23" s="214"/>
      <c r="BW23" s="214"/>
      <c r="BX23" s="214"/>
      <c r="BY23" s="215"/>
      <c r="BZ23" s="214"/>
      <c r="CA23" s="214"/>
      <c r="CB23" s="214"/>
      <c r="CC23" s="216"/>
    </row>
    <row r="24" customFormat="false" ht="15.75" hidden="false" customHeight="false" outlineLevel="0" collapsed="false">
      <c r="B24" s="259" t="e">
        <f aca="false">IF(F24&gt;1,1,0)</f>
        <v>#REF!</v>
      </c>
      <c r="C24" s="203" t="e">
        <f aca="false">AND(AW24=TRUE(),E24="N",#REF!="Y")</f>
        <v>#REF!</v>
      </c>
      <c r="D24" s="249" t="e">
        <f aca="false">AND(AW24=TRUE(),E24="Y",#REF!="Y")</f>
        <v>#REF!</v>
      </c>
      <c r="E24" s="203" t="e">
        <f aca="false">IF($AW24=FALSE(),0,#REF!)</f>
        <v>#REF!</v>
      </c>
      <c r="F24" s="255" t="e">
        <f aca="false">IF($AW24,#REF!,0)</f>
        <v>#REF!</v>
      </c>
      <c r="G24" s="250" t="e">
        <f aca="false">IF($AW24,#REF!,0)</f>
        <v>#REF!</v>
      </c>
      <c r="H24" s="250" t="e">
        <f aca="false">IF($AW24,#REF!,0)</f>
        <v>#REF!</v>
      </c>
      <c r="I24" s="250" t="e">
        <f aca="false">IF($AW24,#REF!,0)</f>
        <v>#REF!</v>
      </c>
      <c r="J24" s="250" t="e">
        <f aca="false">IF($AW24,#REF!,0)</f>
        <v>#REF!</v>
      </c>
      <c r="K24" s="250" t="e">
        <f aca="false">IF($AW24,#REF!,0)</f>
        <v>#REF!</v>
      </c>
      <c r="L24" s="250" t="e">
        <f aca="false">IF($AW24,#REF!,0)</f>
        <v>#REF!</v>
      </c>
      <c r="M24" s="250" t="e">
        <f aca="false">IF($AW24,#REF!,0)</f>
        <v>#REF!</v>
      </c>
      <c r="N24" s="250" t="e">
        <f aca="false">IF($AW24,#REF!,0)</f>
        <v>#REF!</v>
      </c>
      <c r="O24" s="250" t="e">
        <f aca="false">IF($AW24,#REF!,0)</f>
        <v>#REF!</v>
      </c>
      <c r="P24" s="250" t="e">
        <f aca="false">IF($AW24,#REF!,0)</f>
        <v>#REF!</v>
      </c>
      <c r="Q24" s="250" t="e">
        <f aca="false">IF($AW24,#REF!,0)</f>
        <v>#REF!</v>
      </c>
      <c r="R24" s="250" t="e">
        <f aca="false">IF($AW24,#REF!,0)</f>
        <v>#REF!</v>
      </c>
      <c r="S24" s="250" t="e">
        <f aca="false">IF($AW24,#REF!,0)</f>
        <v>#REF!</v>
      </c>
      <c r="T24" s="250" t="e">
        <f aca="false">IF($AW24,#REF!,0)</f>
        <v>#REF!</v>
      </c>
      <c r="U24" s="250" t="e">
        <f aca="false">IF($AW24,#REF!,0)</f>
        <v>#REF!</v>
      </c>
      <c r="V24" s="250" t="e">
        <f aca="false">IF($AW24,#REF!,0)</f>
        <v>#REF!</v>
      </c>
      <c r="W24" s="250" t="e">
        <f aca="false">IF($AW24,#REF!,0)</f>
        <v>#REF!</v>
      </c>
      <c r="X24" s="250" t="e">
        <f aca="false">IF($AW24,#REF!,0)</f>
        <v>#REF!</v>
      </c>
      <c r="Y24" s="204" t="e">
        <f aca="false">IF($AW24,#REF!,0)</f>
        <v>#REF!</v>
      </c>
      <c r="Z24" s="204" t="e">
        <f aca="false">IF($AW24,#REF!,0)</f>
        <v>#REF!</v>
      </c>
      <c r="AA24" s="204" t="e">
        <f aca="false">IF($AW24,#REF!,0)</f>
        <v>#REF!</v>
      </c>
      <c r="AB24" s="204" t="e">
        <f aca="false">IF($AW24,#REF!,0)</f>
        <v>#REF!</v>
      </c>
      <c r="AC24" s="204" t="e">
        <f aca="false">IF($AW24,#REF!,0)</f>
        <v>#REF!</v>
      </c>
      <c r="AD24" s="204" t="e">
        <f aca="false">IF($AW24,#REF!,0)</f>
        <v>#REF!</v>
      </c>
      <c r="AE24" s="204" t="e">
        <f aca="false">IF($AW24,#REF!,0)</f>
        <v>#REF!</v>
      </c>
      <c r="AF24" s="204" t="e">
        <f aca="false">IF($AW24,#REF!,0)</f>
        <v>#REF!</v>
      </c>
      <c r="AG24" s="204" t="e">
        <f aca="false">IF($AW24,#REF!,0)</f>
        <v>#REF!</v>
      </c>
      <c r="AH24" s="204" t="e">
        <f aca="false">IF($AW24,#REF!,0)</f>
        <v>#REF!</v>
      </c>
      <c r="AI24" s="204" t="e">
        <f aca="false">IF($AW24,#REF!,0)</f>
        <v>#REF!</v>
      </c>
      <c r="AJ24" s="204" t="e">
        <f aca="false">IF($AW24,#REF!,0)</f>
        <v>#REF!</v>
      </c>
      <c r="AK24" s="204"/>
      <c r="AL24" s="204"/>
      <c r="AM24" s="204"/>
      <c r="AN24" s="204"/>
      <c r="AO24" s="204"/>
      <c r="AP24" s="204"/>
      <c r="AQ24" s="204"/>
      <c r="AR24" s="204"/>
      <c r="AS24" s="204"/>
      <c r="AT24" s="204" t="e">
        <f aca="false">IF($AW24,#REF!,0)</f>
        <v>#REF!</v>
      </c>
      <c r="AU24" s="204" t="e">
        <f aca="false">IF($AW24,#REF!,0)</f>
        <v>#REF!</v>
      </c>
      <c r="AV24" s="204" t="e">
        <f aca="false">IF($AW24,#REF!,0)</f>
        <v>#REF!</v>
      </c>
      <c r="AW24" s="205" t="e">
        <f aca="false">OR(#REF!=1,#REF!="x")</f>
        <v>#REF!</v>
      </c>
      <c r="AX24" s="206" t="e">
        <f aca="false">IF($AW$24,#REF!,0)</f>
        <v>#REF!</v>
      </c>
      <c r="AY24" s="206" t="e">
        <f aca="false">IF($AW$24,#REF!,0)</f>
        <v>#REF!</v>
      </c>
      <c r="AZ24" s="206" t="e">
        <f aca="false">IF($AW$24,#REF!,0)</f>
        <v>#REF!</v>
      </c>
      <c r="BA24" s="206" t="e">
        <f aca="false">IF($AW$24,#REF!,0)</f>
        <v>#REF!</v>
      </c>
      <c r="BB24" s="206" t="e">
        <f aca="false">IF($AW$24,#REF!,0)</f>
        <v>#REF!</v>
      </c>
      <c r="BC24" s="206" t="e">
        <f aca="false">IF($AW$24,#REF!,0)</f>
        <v>#REF!</v>
      </c>
      <c r="BD24" s="206" t="e">
        <f aca="false">IF($AW$24,#REF!,0)</f>
        <v>#REF!</v>
      </c>
      <c r="BE24" s="206" t="e">
        <f aca="false">IF($AW$24,#REF!,0)</f>
        <v>#REF!</v>
      </c>
      <c r="BF24" s="252" t="e">
        <f aca="false">IF($AW$24,#REF!,0)</f>
        <v>#REF!</v>
      </c>
      <c r="BG24" s="252" t="e">
        <f aca="false">IF($AW$24,#REF!,0)</f>
        <v>#REF!</v>
      </c>
      <c r="BH24" s="252" t="e">
        <f aca="false">IF($AW$24,#REF!,0)</f>
        <v>#REF!</v>
      </c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4"/>
      <c r="BV24" s="214"/>
      <c r="BW24" s="214"/>
      <c r="BX24" s="214"/>
      <c r="BY24" s="215"/>
      <c r="BZ24" s="214"/>
      <c r="CA24" s="214"/>
      <c r="CB24" s="214"/>
      <c r="CC24" s="216"/>
    </row>
    <row r="25" customFormat="false" ht="15.75" hidden="false" customHeight="false" outlineLevel="0" collapsed="false">
      <c r="B25" s="259" t="e">
        <f aca="false">IF(F25&gt;1,1,0)</f>
        <v>#REF!</v>
      </c>
      <c r="C25" s="203" t="e">
        <f aca="false">AND(AW25=TRUE(),E25="N",#REF!="Y")</f>
        <v>#REF!</v>
      </c>
      <c r="D25" s="249" t="e">
        <f aca="false">AND(AW25=TRUE(),E25="Y",#REF!="Y")</f>
        <v>#REF!</v>
      </c>
      <c r="E25" s="203" t="e">
        <f aca="false">IF($AW25=FALSE(),0,#REF!)</f>
        <v>#REF!</v>
      </c>
      <c r="F25" s="255" t="e">
        <f aca="false">IF($AW25,#REF!,0)</f>
        <v>#REF!</v>
      </c>
      <c r="G25" s="250" t="e">
        <f aca="false">IF($AW25,#REF!,0)</f>
        <v>#REF!</v>
      </c>
      <c r="H25" s="250" t="e">
        <f aca="false">IF($AW25,#REF!,0)</f>
        <v>#REF!</v>
      </c>
      <c r="I25" s="250" t="e">
        <f aca="false">IF($AW25,#REF!,0)</f>
        <v>#REF!</v>
      </c>
      <c r="J25" s="250" t="e">
        <f aca="false">IF($AW25,#REF!,0)</f>
        <v>#REF!</v>
      </c>
      <c r="K25" s="250" t="e">
        <f aca="false">IF($AW25,#REF!,0)</f>
        <v>#REF!</v>
      </c>
      <c r="L25" s="250" t="e">
        <f aca="false">IF($AW25,#REF!,0)</f>
        <v>#REF!</v>
      </c>
      <c r="M25" s="250" t="e">
        <f aca="false">IF($AW25,#REF!,0)</f>
        <v>#REF!</v>
      </c>
      <c r="N25" s="250" t="e">
        <f aca="false">IF($AW25,#REF!,0)</f>
        <v>#REF!</v>
      </c>
      <c r="O25" s="250" t="e">
        <f aca="false">IF($AW25,#REF!,0)</f>
        <v>#REF!</v>
      </c>
      <c r="P25" s="250" t="e">
        <f aca="false">IF($AW25,#REF!,0)</f>
        <v>#REF!</v>
      </c>
      <c r="Q25" s="250" t="e">
        <f aca="false">IF($AW25,#REF!,0)</f>
        <v>#REF!</v>
      </c>
      <c r="R25" s="250" t="e">
        <f aca="false">IF($AW25,#REF!,0)</f>
        <v>#REF!</v>
      </c>
      <c r="S25" s="250" t="e">
        <f aca="false">IF($AW25,#REF!,0)</f>
        <v>#REF!</v>
      </c>
      <c r="T25" s="250" t="e">
        <f aca="false">IF($AW25,#REF!,0)</f>
        <v>#REF!</v>
      </c>
      <c r="U25" s="250" t="e">
        <f aca="false">IF($AW25,#REF!,0)</f>
        <v>#REF!</v>
      </c>
      <c r="V25" s="250" t="e">
        <f aca="false">IF($AW25,#REF!,0)</f>
        <v>#REF!</v>
      </c>
      <c r="W25" s="250" t="e">
        <f aca="false">IF($AW25,#REF!,0)</f>
        <v>#REF!</v>
      </c>
      <c r="X25" s="250" t="e">
        <f aca="false">IF($AW25,#REF!,0)</f>
        <v>#REF!</v>
      </c>
      <c r="Y25" s="204" t="e">
        <f aca="false">IF($AW25,#REF!,0)</f>
        <v>#REF!</v>
      </c>
      <c r="Z25" s="204" t="e">
        <f aca="false">IF($AW25,#REF!,0)</f>
        <v>#REF!</v>
      </c>
      <c r="AA25" s="204" t="e">
        <f aca="false">IF($AW25,#REF!,0)</f>
        <v>#REF!</v>
      </c>
      <c r="AB25" s="204" t="e">
        <f aca="false">IF($AW25,#REF!,0)</f>
        <v>#REF!</v>
      </c>
      <c r="AC25" s="204" t="e">
        <f aca="false">IF($AW25,#REF!,0)</f>
        <v>#REF!</v>
      </c>
      <c r="AD25" s="204" t="e">
        <f aca="false">IF($AW25,#REF!,0)</f>
        <v>#REF!</v>
      </c>
      <c r="AE25" s="204" t="e">
        <f aca="false">IF($AW25,#REF!,0)</f>
        <v>#REF!</v>
      </c>
      <c r="AF25" s="204" t="e">
        <f aca="false">IF($AW25,#REF!,0)</f>
        <v>#REF!</v>
      </c>
      <c r="AG25" s="204" t="e">
        <f aca="false">IF($AW25,#REF!,0)</f>
        <v>#REF!</v>
      </c>
      <c r="AH25" s="204" t="e">
        <f aca="false">IF($AW25,#REF!,0)</f>
        <v>#REF!</v>
      </c>
      <c r="AI25" s="204" t="e">
        <f aca="false">IF($AW25,#REF!,0)</f>
        <v>#REF!</v>
      </c>
      <c r="AJ25" s="204" t="e">
        <f aca="false">IF($AW25,#REF!,0)</f>
        <v>#REF!</v>
      </c>
      <c r="AK25" s="204"/>
      <c r="AL25" s="204"/>
      <c r="AM25" s="204"/>
      <c r="AN25" s="204"/>
      <c r="AO25" s="204"/>
      <c r="AP25" s="204"/>
      <c r="AQ25" s="204"/>
      <c r="AR25" s="204"/>
      <c r="AS25" s="204"/>
      <c r="AT25" s="204" t="e">
        <f aca="false">IF($AW25,#REF!,0)</f>
        <v>#REF!</v>
      </c>
      <c r="AU25" s="204" t="e">
        <f aca="false">IF($AW25,#REF!,0)</f>
        <v>#REF!</v>
      </c>
      <c r="AV25" s="204" t="e">
        <f aca="false">IF($AW25,#REF!,0)</f>
        <v>#REF!</v>
      </c>
      <c r="AW25" s="205" t="e">
        <f aca="false">OR(#REF!=1,#REF!="x")</f>
        <v>#REF!</v>
      </c>
      <c r="AX25" s="206" t="e">
        <f aca="false">IF($AW$25,#REF!,0)</f>
        <v>#REF!</v>
      </c>
      <c r="AY25" s="206" t="e">
        <f aca="false">IF($AW$25,#REF!,0)</f>
        <v>#REF!</v>
      </c>
      <c r="AZ25" s="206" t="e">
        <f aca="false">IF($AW$25,#REF!,0)</f>
        <v>#REF!</v>
      </c>
      <c r="BA25" s="206" t="e">
        <f aca="false">IF($AW$25,#REF!,0)</f>
        <v>#REF!</v>
      </c>
      <c r="BB25" s="206" t="e">
        <f aca="false">IF($AW$25,#REF!,0)</f>
        <v>#REF!</v>
      </c>
      <c r="BC25" s="206" t="e">
        <f aca="false">IF($AW$25,#REF!,0)</f>
        <v>#REF!</v>
      </c>
      <c r="BD25" s="206" t="e">
        <f aca="false">IF($AW$25,#REF!,0)</f>
        <v>#REF!</v>
      </c>
      <c r="BE25" s="206" t="e">
        <f aca="false">IF($AW$25,#REF!,0)</f>
        <v>#REF!</v>
      </c>
      <c r="BF25" s="252" t="e">
        <f aca="false">IF($AW$25,#REF!,0)</f>
        <v>#REF!</v>
      </c>
      <c r="BG25" s="252" t="e">
        <f aca="false">IF($AW$25,#REF!,0)</f>
        <v>#REF!</v>
      </c>
      <c r="BH25" s="252" t="e">
        <f aca="false">IF($AW$25,#REF!,0)</f>
        <v>#REF!</v>
      </c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4"/>
      <c r="BV25" s="214"/>
      <c r="BW25" s="214"/>
      <c r="BX25" s="214"/>
      <c r="BY25" s="215"/>
      <c r="BZ25" s="214"/>
      <c r="CA25" s="214"/>
      <c r="CB25" s="214"/>
      <c r="CC25" s="216"/>
    </row>
    <row r="26" customFormat="false" ht="15.75" hidden="false" customHeight="false" outlineLevel="0" collapsed="false">
      <c r="B26" s="227" t="e">
        <f aca="false">SUM(B6:B25)</f>
        <v>#REF!</v>
      </c>
      <c r="C26" s="227" t="n">
        <f aca="false">COUNTIF(C6:C25,"TRUE")</f>
        <v>0</v>
      </c>
      <c r="D26" s="227" t="n">
        <f aca="false">COUNTIF(D6:D25,"TRUE")</f>
        <v>0</v>
      </c>
      <c r="E26" s="227" t="n">
        <f aca="false">COUNTIF(E6:E25,"Y")</f>
        <v>0</v>
      </c>
      <c r="F26" s="228"/>
      <c r="G26" s="228" t="n">
        <f aca="false">COUNTIF(G6:G25,"X")</f>
        <v>0</v>
      </c>
      <c r="H26" s="228" t="n">
        <f aca="false">COUNTIF(H6:H25,"X")</f>
        <v>0</v>
      </c>
      <c r="I26" s="228" t="n">
        <f aca="false">COUNTIF(I6:I25,"X")</f>
        <v>0</v>
      </c>
      <c r="J26" s="228" t="n">
        <f aca="false">COUNTIF(J6:J25,"X")</f>
        <v>0</v>
      </c>
      <c r="K26" s="228" t="n">
        <f aca="false">COUNTIF(K6:K25,"X")</f>
        <v>0</v>
      </c>
      <c r="L26" s="228" t="n">
        <f aca="false">COUNTIF(L6:L25,"X")</f>
        <v>0</v>
      </c>
      <c r="M26" s="228" t="n">
        <f aca="false">COUNTIF(M6:M25,"X")</f>
        <v>0</v>
      </c>
      <c r="N26" s="228" t="n">
        <f aca="false">COUNTIF(N6:N25,"X")</f>
        <v>0</v>
      </c>
      <c r="O26" s="228" t="n">
        <f aca="false">COUNTIF(O6:O25,"X")</f>
        <v>0</v>
      </c>
      <c r="P26" s="228" t="n">
        <f aca="false">COUNTIF(P6:P25,"X")</f>
        <v>0</v>
      </c>
      <c r="Q26" s="228" t="n">
        <f aca="false">COUNTIF(Q6:Q25,"X")</f>
        <v>0</v>
      </c>
      <c r="R26" s="228" t="n">
        <f aca="false">COUNTIF(R6:R25,"X")</f>
        <v>0</v>
      </c>
      <c r="S26" s="228" t="n">
        <f aca="false">COUNTIF(S6:S25,"X")</f>
        <v>0</v>
      </c>
      <c r="T26" s="228" t="n">
        <f aca="false">COUNTIF(T6:T25,"X")</f>
        <v>0</v>
      </c>
      <c r="U26" s="228" t="n">
        <f aca="false">COUNTIF(U6:U25,"X")</f>
        <v>0</v>
      </c>
      <c r="V26" s="228" t="n">
        <f aca="false">COUNTIF(V6:V25,"X")</f>
        <v>0</v>
      </c>
      <c r="W26" s="228" t="n">
        <f aca="false">COUNTIF(W6:W25,"X")</f>
        <v>0</v>
      </c>
      <c r="X26" s="228" t="n">
        <f aca="false">COUNTIF(X6:X25,"X")</f>
        <v>0</v>
      </c>
      <c r="Y26" s="228" t="n">
        <f aca="false">COUNTIF(Y6:Y25,"X")</f>
        <v>0</v>
      </c>
      <c r="Z26" s="227" t="n">
        <f aca="false">COUNTIF(Z6:Z25,"X")</f>
        <v>0</v>
      </c>
      <c r="AA26" s="227" t="n">
        <f aca="false">COUNTIF(AA6:AA25,"X")</f>
        <v>0</v>
      </c>
      <c r="AB26" s="227" t="n">
        <f aca="false">COUNTIF(AB6:AB25,"X")</f>
        <v>0</v>
      </c>
      <c r="AC26" s="227" t="n">
        <f aca="false">COUNTIF(AC6:AC25,"X")</f>
        <v>0</v>
      </c>
      <c r="AD26" s="227" t="n">
        <f aca="false">COUNTIF(AD6:AD25,"X")</f>
        <v>0</v>
      </c>
      <c r="AE26" s="227" t="n">
        <f aca="false">COUNTIF(AE6:AE25,"X")</f>
        <v>0</v>
      </c>
      <c r="AF26" s="227" t="n">
        <f aca="false">COUNTIF(AF6:AF25,"X")</f>
        <v>0</v>
      </c>
      <c r="AG26" s="227" t="n">
        <f aca="false">COUNTIF(AG6:AG25,"X")</f>
        <v>0</v>
      </c>
      <c r="AH26" s="227" t="n">
        <f aca="false">COUNTIF(AH6:AH25,"X")</f>
        <v>0</v>
      </c>
      <c r="AI26" s="227" t="n">
        <f aca="false">COUNTIF(AI6:AI25,"X")</f>
        <v>0</v>
      </c>
      <c r="AJ26" s="227" t="n">
        <f aca="false">COUNTIF(AJ6:AJ25,"X")</f>
        <v>0</v>
      </c>
      <c r="AK26" s="227" t="n">
        <f aca="false">COUNTIF(AK6:AK25,"X")</f>
        <v>0</v>
      </c>
      <c r="AL26" s="227" t="n">
        <f aca="false">COUNTIF(AL6:AL25,"X")</f>
        <v>0</v>
      </c>
      <c r="AM26" s="227" t="n">
        <f aca="false">COUNTIF(AM6:AM25,"X")</f>
        <v>0</v>
      </c>
      <c r="AN26" s="227" t="n">
        <f aca="false">COUNTIF(AN6:AN25,"X")</f>
        <v>0</v>
      </c>
      <c r="AO26" s="227" t="n">
        <f aca="false">COUNTIF(AO6:AO25,"X")</f>
        <v>0</v>
      </c>
      <c r="AP26" s="227" t="n">
        <f aca="false">COUNTIF(AP6:AP25,"X")</f>
        <v>0</v>
      </c>
      <c r="AQ26" s="227" t="n">
        <f aca="false">COUNTIF(AQ6:AQ25,"X")</f>
        <v>0</v>
      </c>
      <c r="AR26" s="227" t="n">
        <f aca="false">COUNTIF(AR6:AR25,"X")</f>
        <v>0</v>
      </c>
      <c r="AS26" s="227" t="n">
        <f aca="false">COUNTIF(AS6:AS25,"X")</f>
        <v>0</v>
      </c>
      <c r="AT26" s="229" t="n">
        <f aca="false">COUNTIF(AT6:AT25,"X")</f>
        <v>0</v>
      </c>
      <c r="AU26" s="229" t="n">
        <f aca="false">COUNTIF(AU6:AU25,"X")</f>
        <v>0</v>
      </c>
      <c r="AV26" s="229" t="n">
        <f aca="false">COUNTIF(AV6:AV25,"X")</f>
        <v>0</v>
      </c>
      <c r="AW26" s="229" t="n">
        <f aca="false">COUNTIF(AW6:AW25,TRUE())</f>
        <v>0</v>
      </c>
      <c r="AX26" s="150" t="e">
        <f aca="false">SUM(AX6:AX25)</f>
        <v>#REF!</v>
      </c>
      <c r="AY26" s="150" t="e">
        <f aca="false">SUM(AY6:AY25)</f>
        <v>#REF!</v>
      </c>
      <c r="AZ26" s="150" t="e">
        <f aca="false">SUM(AZ6:AZ25)</f>
        <v>#REF!</v>
      </c>
      <c r="BA26" s="150" t="e">
        <f aca="false">AY26+AZ26</f>
        <v>#REF!</v>
      </c>
      <c r="BB26" s="230" t="e">
        <f aca="false">ABS(AY26)+ABS(AZ26)</f>
        <v>#REF!</v>
      </c>
      <c r="BC26" s="230" t="e">
        <f aca="false">AX26+BA26</f>
        <v>#REF!</v>
      </c>
      <c r="BD26" s="230" t="e">
        <f aca="false">SUM(BD6:BD25)</f>
        <v>#REF!</v>
      </c>
      <c r="BE26" s="230" t="e">
        <f aca="false">SUM(BE6:BE25)</f>
        <v>#REF!</v>
      </c>
      <c r="BF26" s="231" t="e">
        <f aca="false">IF(SUM(BE26+BD26)=0,0,BE26/BD26)</f>
        <v>#REF!</v>
      </c>
      <c r="BG26" s="260" t="e">
        <f aca="false">SUM(BG6:BG25)</f>
        <v>#REF!</v>
      </c>
      <c r="BH26" s="260" t="e">
        <f aca="false">SUM(BH6:BH25)</f>
        <v>#REF!</v>
      </c>
    </row>
    <row r="27" customFormat="false" ht="15.75" hidden="false" customHeight="false" outlineLevel="0" collapsed="false">
      <c r="B27" s="228"/>
      <c r="C27" s="228"/>
      <c r="D27" s="228"/>
      <c r="E27" s="228"/>
      <c r="F27" s="228"/>
      <c r="G27" s="228" t="n">
        <f aca="false">COUNTIF(G6:G25,1)</f>
        <v>0</v>
      </c>
      <c r="H27" s="228" t="n">
        <f aca="false">COUNTIF(H6:H25,1)</f>
        <v>0</v>
      </c>
      <c r="I27" s="228" t="n">
        <f aca="false">COUNTIF(I6:I25,1)</f>
        <v>0</v>
      </c>
      <c r="J27" s="228" t="n">
        <f aca="false">COUNTIF(J6:J25,1)</f>
        <v>0</v>
      </c>
      <c r="K27" s="228" t="n">
        <f aca="false">COUNTIF(K6:K25,1)</f>
        <v>0</v>
      </c>
      <c r="L27" s="228" t="n">
        <f aca="false">COUNTIF(L6:L25,1)</f>
        <v>0</v>
      </c>
      <c r="M27" s="228" t="n">
        <f aca="false">COUNTIF(M6:M25,1)</f>
        <v>0</v>
      </c>
      <c r="N27" s="228" t="n">
        <f aca="false">COUNTIF(N6:N25,1)</f>
        <v>0</v>
      </c>
      <c r="O27" s="228" t="n">
        <f aca="false">COUNTIF(O6:O25,1)</f>
        <v>0</v>
      </c>
      <c r="P27" s="228" t="n">
        <f aca="false">COUNTIF(P6:P25,1)</f>
        <v>0</v>
      </c>
      <c r="Q27" s="228" t="n">
        <f aca="false">COUNTIF(Q6:Q25,1)</f>
        <v>0</v>
      </c>
      <c r="R27" s="228" t="n">
        <f aca="false">COUNTIF(R6:R25,1)</f>
        <v>0</v>
      </c>
      <c r="S27" s="228" t="n">
        <f aca="false">COUNTIF(S6:S25,1)</f>
        <v>0</v>
      </c>
      <c r="T27" s="228" t="n">
        <f aca="false">COUNTIF(T6:T25,1)</f>
        <v>0</v>
      </c>
      <c r="U27" s="228" t="n">
        <f aca="false">COUNTIF(U6:U25,1)</f>
        <v>0</v>
      </c>
      <c r="V27" s="228" t="n">
        <f aca="false">COUNTIF(V6:V25,1)</f>
        <v>0</v>
      </c>
      <c r="W27" s="228" t="n">
        <f aca="false">COUNTIF(W6:W25,1)</f>
        <v>0</v>
      </c>
      <c r="X27" s="228" t="n">
        <f aca="false">COUNTIF(X6:X25,1)</f>
        <v>0</v>
      </c>
      <c r="Y27" s="228" t="n">
        <f aca="false">COUNTIF(Y6:Y25,1)</f>
        <v>0</v>
      </c>
      <c r="Z27" s="228" t="n">
        <f aca="false">COUNTIF(Z6:Z25,1)</f>
        <v>0</v>
      </c>
      <c r="AA27" s="228" t="n">
        <f aca="false">COUNTIF(AA6:AA25,1)</f>
        <v>0</v>
      </c>
      <c r="AB27" s="228" t="n">
        <f aca="false">COUNTIF(AB6:AB25,1)</f>
        <v>0</v>
      </c>
      <c r="AC27" s="228" t="n">
        <f aca="false">COUNTIF(AC6:AC25,1)</f>
        <v>0</v>
      </c>
      <c r="AD27" s="228" t="n">
        <f aca="false">COUNTIF(AD6:AD25,1)</f>
        <v>0</v>
      </c>
      <c r="AE27" s="228" t="n">
        <f aca="false">COUNTIF(AE6:AE25,1)</f>
        <v>0</v>
      </c>
      <c r="AF27" s="228" t="n">
        <f aca="false">COUNTIF(AF6:AF25,1)</f>
        <v>0</v>
      </c>
      <c r="AG27" s="228" t="n">
        <f aca="false">COUNTIF(AG6:AG25,1)</f>
        <v>0</v>
      </c>
      <c r="AH27" s="228" t="n">
        <f aca="false">COUNTIF(AH6:AH25,1)</f>
        <v>0</v>
      </c>
      <c r="AI27" s="228" t="n">
        <f aca="false">COUNTIF(AI6:AI25,1)</f>
        <v>0</v>
      </c>
      <c r="AJ27" s="228" t="n">
        <f aca="false">COUNTIF(AJ6:AJ25,1)</f>
        <v>0</v>
      </c>
      <c r="AK27" s="228" t="n">
        <f aca="false">COUNTIF(AK6:AK25,1)</f>
        <v>0</v>
      </c>
      <c r="AL27" s="228" t="n">
        <f aca="false">COUNTIF(AL6:AL25,1)</f>
        <v>0</v>
      </c>
      <c r="AM27" s="228" t="n">
        <f aca="false">COUNTIF(AM6:AM25,1)</f>
        <v>0</v>
      </c>
      <c r="AN27" s="228" t="n">
        <f aca="false">COUNTIF(AN6:AN25,1)</f>
        <v>0</v>
      </c>
      <c r="AO27" s="228" t="n">
        <f aca="false">COUNTIF(AO6:AO25,1)</f>
        <v>0</v>
      </c>
      <c r="AP27" s="228" t="n">
        <f aca="false">COUNTIF(AP6:AP25,1)</f>
        <v>0</v>
      </c>
      <c r="AQ27" s="228" t="n">
        <f aca="false">COUNTIF(AQ6:AQ25,1)</f>
        <v>0</v>
      </c>
      <c r="AR27" s="228" t="n">
        <f aca="false">COUNTIF(AR6:AR25,1)</f>
        <v>0</v>
      </c>
      <c r="AS27" s="261" t="n">
        <f aca="false">COUNTIF(AS6:AS25,1)</f>
        <v>0</v>
      </c>
      <c r="AT27" s="228" t="n">
        <f aca="false">COUNTIF(AT6:AT25,1)</f>
        <v>0</v>
      </c>
      <c r="AU27" s="228" t="n">
        <f aca="false">COUNTIF(AU6:AU25,1)</f>
        <v>0</v>
      </c>
      <c r="AV27" s="228" t="n">
        <f aca="false">COUNTIF(AV6:AV25,1)</f>
        <v>0</v>
      </c>
      <c r="AW27" s="228"/>
      <c r="AX27" s="228"/>
      <c r="AZ27" s="140"/>
      <c r="BA27" s="140"/>
      <c r="BB27" s="140"/>
      <c r="BC27" s="233"/>
      <c r="BD27" s="233"/>
      <c r="BE27" s="233"/>
      <c r="BF27" s="231"/>
    </row>
    <row r="28" customFormat="false" ht="15.75" hidden="false" customHeight="false" outlineLevel="0" collapsed="false">
      <c r="B28" s="228"/>
      <c r="C28" s="228"/>
      <c r="D28" s="228"/>
      <c r="E28" s="228"/>
      <c r="F28" s="228"/>
      <c r="G28" s="228" t="n">
        <f aca="false">COUNTIF(G6:G25,"Y")</f>
        <v>0</v>
      </c>
      <c r="H28" s="228" t="n">
        <f aca="false">COUNTIF(H6:H25,"Y")</f>
        <v>0</v>
      </c>
      <c r="I28" s="228" t="n">
        <f aca="false">COUNTIF(I6:I25,"Y")</f>
        <v>0</v>
      </c>
      <c r="J28" s="228" t="n">
        <f aca="false">COUNTIF(J6:J25,"Y")</f>
        <v>0</v>
      </c>
      <c r="K28" s="228" t="n">
        <f aca="false">COUNTIF(K6:K25,"Y")</f>
        <v>0</v>
      </c>
      <c r="L28" s="228" t="n">
        <f aca="false">COUNTIF(L6:L25,"Y")</f>
        <v>0</v>
      </c>
      <c r="M28" s="228" t="n">
        <f aca="false">COUNTIF(M6:M25,"Y")</f>
        <v>0</v>
      </c>
      <c r="N28" s="228" t="n">
        <f aca="false">COUNTIF(N6:N25,"Y")</f>
        <v>0</v>
      </c>
      <c r="O28" s="228" t="n">
        <f aca="false">COUNTIF(O6:O25,"Y")</f>
        <v>0</v>
      </c>
      <c r="P28" s="228" t="n">
        <f aca="false">COUNTIF(P6:P25,"Y")</f>
        <v>0</v>
      </c>
      <c r="Q28" s="228" t="n">
        <f aca="false">COUNTIF(Q6:Q25,"Y")</f>
        <v>0</v>
      </c>
      <c r="R28" s="228" t="n">
        <f aca="false">COUNTIF(R6:R25,"Y")</f>
        <v>0</v>
      </c>
      <c r="S28" s="228" t="n">
        <f aca="false">COUNTIF(S6:S25,"Y")</f>
        <v>0</v>
      </c>
      <c r="T28" s="228" t="n">
        <f aca="false">COUNTIF(T6:T25,"Y")</f>
        <v>0</v>
      </c>
      <c r="U28" s="228" t="n">
        <f aca="false">COUNTIF(U6:U25,"Y")</f>
        <v>0</v>
      </c>
      <c r="V28" s="228" t="n">
        <f aca="false">COUNTIF(V6:V25,"Y")</f>
        <v>0</v>
      </c>
      <c r="W28" s="228" t="n">
        <f aca="false">COUNTIF(W6:W25,"Y")</f>
        <v>0</v>
      </c>
      <c r="X28" s="228" t="n">
        <f aca="false">COUNTIF(X6:X25,"Y")</f>
        <v>0</v>
      </c>
      <c r="Y28" s="228" t="n">
        <f aca="false">COUNTIF(Y6:Y25,"Y")</f>
        <v>0</v>
      </c>
      <c r="Z28" s="228" t="n">
        <f aca="false">COUNTIF(Z6:Z25,"Y")</f>
        <v>0</v>
      </c>
      <c r="AA28" s="228" t="n">
        <f aca="false">COUNTIF(AA6:AA25,"Y")</f>
        <v>0</v>
      </c>
      <c r="AB28" s="228" t="n">
        <f aca="false">COUNTIF(AB6:AB25,"Y")</f>
        <v>0</v>
      </c>
      <c r="AC28" s="228" t="n">
        <f aca="false">COUNTIF(AC6:AC25,"Y")</f>
        <v>0</v>
      </c>
      <c r="AD28" s="228" t="n">
        <f aca="false">COUNTIF(AD6:AD25,"Y")</f>
        <v>0</v>
      </c>
      <c r="AE28" s="228" t="n">
        <f aca="false">COUNTIF(AE6:AE25,"Y")</f>
        <v>0</v>
      </c>
      <c r="AF28" s="228" t="n">
        <f aca="false">COUNTIF(AF6:AF25,"Y")</f>
        <v>0</v>
      </c>
      <c r="AG28" s="228" t="n">
        <f aca="false">COUNTIF(AG6:AG25,"Y")</f>
        <v>0</v>
      </c>
      <c r="AH28" s="228" t="n">
        <f aca="false">COUNTIF(AH6:AH25,"Y")</f>
        <v>0</v>
      </c>
      <c r="AI28" s="228" t="n">
        <f aca="false">COUNTIF(AI6:AI25,"Y")</f>
        <v>0</v>
      </c>
      <c r="AJ28" s="228" t="n">
        <f aca="false">COUNTIF(AJ6:AJ25,"Y")</f>
        <v>0</v>
      </c>
      <c r="AK28" s="228" t="n">
        <f aca="false">COUNTIF(AK6:AK25,"Y")</f>
        <v>0</v>
      </c>
      <c r="AL28" s="228" t="n">
        <f aca="false">COUNTIF(AL6:AL25,"Y")</f>
        <v>0</v>
      </c>
      <c r="AM28" s="228" t="n">
        <f aca="false">COUNTIF(AM6:AM25,"Y")</f>
        <v>0</v>
      </c>
      <c r="AN28" s="228" t="n">
        <f aca="false">COUNTIF(AN6:AN25,"Y")</f>
        <v>0</v>
      </c>
      <c r="AO28" s="228" t="n">
        <f aca="false">COUNTIF(AO6:AO25,"Y")</f>
        <v>0</v>
      </c>
      <c r="AP28" s="228" t="n">
        <f aca="false">COUNTIF(AP6:AP25,"Y")</f>
        <v>0</v>
      </c>
      <c r="AQ28" s="228" t="n">
        <f aca="false">COUNTIF(AQ6:AQ25,"Y")</f>
        <v>0</v>
      </c>
      <c r="AR28" s="228" t="n">
        <f aca="false">COUNTIF(AR6:AR25,"Y")</f>
        <v>0</v>
      </c>
      <c r="AS28" s="261" t="n">
        <f aca="false">COUNTIF(AS6:AS25,"Y")</f>
        <v>0</v>
      </c>
      <c r="AT28" s="228" t="n">
        <f aca="false">COUNTIF(AT6:AT25,"Y")</f>
        <v>0</v>
      </c>
      <c r="AU28" s="228" t="n">
        <f aca="false">COUNTIF(AU6:AU25,"Y")</f>
        <v>0</v>
      </c>
      <c r="AV28" s="228" t="n">
        <f aca="false">COUNTIF(AV6:AV25,"Y")</f>
        <v>0</v>
      </c>
      <c r="AW28" s="234"/>
      <c r="AX28" s="228"/>
      <c r="AZ28" s="140"/>
      <c r="BA28" s="140"/>
      <c r="BB28" s="140"/>
      <c r="BC28" s="233"/>
      <c r="BD28" s="233"/>
      <c r="BE28" s="233"/>
      <c r="BF28" s="231"/>
      <c r="BH28" s="262" t="e">
        <f aca="false">BH26-BG26</f>
        <v>#REF!</v>
      </c>
    </row>
    <row r="29" customFormat="false" ht="15.75" hidden="false" customHeight="false" outlineLevel="0" collapsed="false">
      <c r="B29" s="228"/>
      <c r="C29" s="228"/>
      <c r="D29" s="228"/>
      <c r="E29" s="228"/>
      <c r="F29" s="228"/>
      <c r="G29" s="228" t="n">
        <f aca="false">COUNTIF(G6:G25,"n/a")</f>
        <v>0</v>
      </c>
      <c r="H29" s="228" t="n">
        <f aca="false">COUNTIF(H6:H25,"n/a")</f>
        <v>0</v>
      </c>
      <c r="I29" s="228" t="n">
        <f aca="false">COUNTIF(I6:I25,"n/a")</f>
        <v>0</v>
      </c>
      <c r="J29" s="228" t="n">
        <f aca="false">COUNTIF(J6:J25,"n/a")</f>
        <v>0</v>
      </c>
      <c r="K29" s="228" t="n">
        <f aca="false">COUNTIF(K6:K25,"n/a")</f>
        <v>0</v>
      </c>
      <c r="L29" s="228" t="n">
        <f aca="false">COUNTIF(L6:L25,"n/a")</f>
        <v>0</v>
      </c>
      <c r="M29" s="228" t="n">
        <f aca="false">COUNTIF(M6:M25,"n/a")</f>
        <v>0</v>
      </c>
      <c r="N29" s="228" t="n">
        <f aca="false">COUNTIF(N6:N25,"n/a")</f>
        <v>0</v>
      </c>
      <c r="O29" s="228" t="n">
        <f aca="false">COUNTIF(O6:O25,"n/a")</f>
        <v>0</v>
      </c>
      <c r="P29" s="228" t="n">
        <f aca="false">COUNTIF(P6:P25,"n/a")</f>
        <v>0</v>
      </c>
      <c r="Q29" s="228" t="n">
        <f aca="false">COUNTIF(Q6:Q25,"n/a")</f>
        <v>0</v>
      </c>
      <c r="R29" s="228" t="n">
        <f aca="false">COUNTIF(R6:R25,"n/a")</f>
        <v>0</v>
      </c>
      <c r="S29" s="228" t="n">
        <f aca="false">COUNTIF(S6:S25,"n/a")</f>
        <v>0</v>
      </c>
      <c r="T29" s="228" t="n">
        <f aca="false">COUNTIF(T6:T25,"n/a")</f>
        <v>0</v>
      </c>
      <c r="U29" s="228" t="n">
        <f aca="false">COUNTIF(U6:U25,"n/a")</f>
        <v>0</v>
      </c>
      <c r="V29" s="228" t="n">
        <f aca="false">COUNTIF(V6:V25,"n/a")</f>
        <v>0</v>
      </c>
      <c r="W29" s="228" t="n">
        <f aca="false">COUNTIF(W6:W25,"n/a")</f>
        <v>0</v>
      </c>
      <c r="X29" s="228" t="n">
        <f aca="false">COUNTIF(X6:X25,"n/a")</f>
        <v>0</v>
      </c>
      <c r="Y29" s="228" t="n">
        <f aca="false">COUNTIF(Y6:Y25,"n/a")</f>
        <v>0</v>
      </c>
      <c r="Z29" s="228" t="n">
        <f aca="false">COUNTIF(Z6:Z25,"n/a")</f>
        <v>0</v>
      </c>
      <c r="AA29" s="228" t="n">
        <f aca="false">COUNTIF(AA6:AA25,"n/a")</f>
        <v>0</v>
      </c>
      <c r="AB29" s="228" t="n">
        <f aca="false">COUNTIF(AB6:AB25,"n/a")</f>
        <v>0</v>
      </c>
      <c r="AC29" s="228" t="n">
        <f aca="false">COUNTIF(AC6:AC25,"n/a")</f>
        <v>0</v>
      </c>
      <c r="AD29" s="228" t="n">
        <f aca="false">COUNTIF(AD6:AD25,"n/a")</f>
        <v>0</v>
      </c>
      <c r="AE29" s="228" t="n">
        <f aca="false">COUNTIF(AE6:AE25,"n/a")</f>
        <v>0</v>
      </c>
      <c r="AF29" s="228" t="n">
        <f aca="false">COUNTIF(AF6:AF25,"n/a")</f>
        <v>0</v>
      </c>
      <c r="AG29" s="228" t="n">
        <f aca="false">COUNTIF(AG6:AG25,"n/a")</f>
        <v>0</v>
      </c>
      <c r="AH29" s="228" t="n">
        <f aca="false">COUNTIF(AH6:AH25,"n/a")</f>
        <v>0</v>
      </c>
      <c r="AI29" s="228" t="n">
        <f aca="false">COUNTIF(AI6:AI25,"n/a")</f>
        <v>0</v>
      </c>
      <c r="AJ29" s="228" t="n">
        <f aca="false">COUNTIF(AJ6:AJ25,"n/a")</f>
        <v>0</v>
      </c>
      <c r="AK29" s="228" t="n">
        <f aca="false">COUNTIF(AK6:AK25,"n/a")</f>
        <v>0</v>
      </c>
      <c r="AL29" s="228" t="n">
        <f aca="false">COUNTIF(AL6:AL25,"n/a")</f>
        <v>0</v>
      </c>
      <c r="AM29" s="228" t="n">
        <f aca="false">COUNTIF(AM6:AM25,"n/a")</f>
        <v>0</v>
      </c>
      <c r="AN29" s="228" t="n">
        <f aca="false">COUNTIF(AN6:AN25,"n/a")</f>
        <v>0</v>
      </c>
      <c r="AO29" s="228" t="n">
        <f aca="false">COUNTIF(AO6:AO25,"n/a")</f>
        <v>0</v>
      </c>
      <c r="AP29" s="228" t="n">
        <f aca="false">COUNTIF(AP6:AP25,"n/a")</f>
        <v>0</v>
      </c>
      <c r="AQ29" s="228" t="n">
        <f aca="false">COUNTIF(AQ6:AQ25,"n/a")</f>
        <v>0</v>
      </c>
      <c r="AR29" s="228" t="n">
        <f aca="false">COUNTIF(AR6:AR25,"n/a")</f>
        <v>0</v>
      </c>
      <c r="AS29" s="261" t="n">
        <f aca="false">COUNTIF(AS6:AS25,"n/a")</f>
        <v>0</v>
      </c>
      <c r="AT29" s="228" t="n">
        <f aca="false">COUNTIF(AT6:AT25,"n/a")</f>
        <v>0</v>
      </c>
      <c r="AU29" s="228" t="n">
        <f aca="false">COUNTIF(AU6:AU25,"n/a")</f>
        <v>0</v>
      </c>
      <c r="AV29" s="228" t="n">
        <f aca="false">COUNTIF(AV6:AV25,"n/a")</f>
        <v>0</v>
      </c>
      <c r="AW29" s="228"/>
      <c r="AX29" s="228"/>
      <c r="AZ29" s="140"/>
      <c r="BA29" s="140"/>
      <c r="BB29" s="140"/>
      <c r="BC29" s="233"/>
      <c r="BD29" s="233"/>
      <c r="BE29" s="233"/>
      <c r="BF29" s="231"/>
    </row>
    <row r="30" customFormat="false" ht="15.75" hidden="false" customHeight="false" outlineLevel="0" collapsed="false">
      <c r="B30" s="228"/>
      <c r="C30" s="228"/>
      <c r="D30" s="228"/>
      <c r="E30" s="228"/>
      <c r="F30" s="228"/>
      <c r="G30" s="228" t="n">
        <f aca="false">COUNTIF(G6:G25,"n")</f>
        <v>0</v>
      </c>
      <c r="H30" s="228" t="n">
        <f aca="false">COUNTIF(H6:H25,"n")</f>
        <v>0</v>
      </c>
      <c r="I30" s="228" t="n">
        <f aca="false">COUNTIF(I6:I25,"n")</f>
        <v>0</v>
      </c>
      <c r="J30" s="228" t="n">
        <f aca="false">COUNTIF(J6:J25,"n")</f>
        <v>0</v>
      </c>
      <c r="K30" s="228" t="n">
        <f aca="false">COUNTIF(K6:K25,"n")</f>
        <v>0</v>
      </c>
      <c r="L30" s="228" t="n">
        <f aca="false">COUNTIF(L6:L25,"n")</f>
        <v>0</v>
      </c>
      <c r="M30" s="228" t="n">
        <f aca="false">COUNTIF(M6:M25,"n")</f>
        <v>0</v>
      </c>
      <c r="N30" s="228" t="n">
        <f aca="false">COUNTIF(N6:N25,"n")</f>
        <v>0</v>
      </c>
      <c r="O30" s="228" t="n">
        <f aca="false">COUNTIF(O6:O25,"n")</f>
        <v>0</v>
      </c>
      <c r="P30" s="228" t="n">
        <f aca="false">COUNTIF(P6:P25,"n")</f>
        <v>0</v>
      </c>
      <c r="Q30" s="228" t="n">
        <f aca="false">COUNTIF(Q6:Q25,"n")</f>
        <v>0</v>
      </c>
      <c r="R30" s="228" t="n">
        <f aca="false">COUNTIF(R6:R25,"n")</f>
        <v>0</v>
      </c>
      <c r="S30" s="228" t="n">
        <f aca="false">COUNTIF(S6:S25,"n")</f>
        <v>0</v>
      </c>
      <c r="T30" s="228" t="n">
        <f aca="false">COUNTIF(T6:T25,"n")</f>
        <v>0</v>
      </c>
      <c r="U30" s="228" t="n">
        <f aca="false">COUNTIF(U6:U25,"n")</f>
        <v>0</v>
      </c>
      <c r="V30" s="228" t="n">
        <f aca="false">COUNTIF(V6:V25,"n")</f>
        <v>0</v>
      </c>
      <c r="W30" s="228" t="n">
        <f aca="false">COUNTIF(W6:W25,"n")</f>
        <v>0</v>
      </c>
      <c r="X30" s="228" t="n">
        <f aca="false">COUNTIF(X6:X25,"n")</f>
        <v>0</v>
      </c>
      <c r="Y30" s="228" t="n">
        <f aca="false">COUNTIF(Y6:Y25,"n")</f>
        <v>0</v>
      </c>
      <c r="Z30" s="228" t="n">
        <f aca="false">COUNTIF(Z6:Z25,"n")</f>
        <v>0</v>
      </c>
      <c r="AA30" s="228" t="n">
        <f aca="false">COUNTIF(AA6:AA25,"n")</f>
        <v>0</v>
      </c>
      <c r="AB30" s="228" t="n">
        <f aca="false">COUNTIF(AB6:AB25,"n")</f>
        <v>0</v>
      </c>
      <c r="AC30" s="228" t="n">
        <f aca="false">COUNTIF(AC6:AC25,"n")</f>
        <v>0</v>
      </c>
      <c r="AD30" s="228" t="n">
        <f aca="false">COUNTIF(AD6:AD25,"n")</f>
        <v>0</v>
      </c>
      <c r="AE30" s="228" t="n">
        <f aca="false">COUNTIF(AE6:AE25,"n")</f>
        <v>0</v>
      </c>
      <c r="AF30" s="228" t="n">
        <f aca="false">COUNTIF(AF6:AF25,"n")</f>
        <v>0</v>
      </c>
      <c r="AG30" s="228" t="n">
        <f aca="false">COUNTIF(AG6:AG25,"n")</f>
        <v>0</v>
      </c>
      <c r="AH30" s="228" t="n">
        <f aca="false">COUNTIF(AH6:AH25,"n")</f>
        <v>0</v>
      </c>
      <c r="AI30" s="228" t="n">
        <f aca="false">COUNTIF(AI6:AI25,"n")</f>
        <v>0</v>
      </c>
      <c r="AJ30" s="228" t="n">
        <f aca="false">COUNTIF(AJ6:AJ25,"n")</f>
        <v>0</v>
      </c>
      <c r="AK30" s="228" t="n">
        <f aca="false">COUNTIF(AK6:AK25,"n")</f>
        <v>0</v>
      </c>
      <c r="AL30" s="228" t="n">
        <f aca="false">COUNTIF(AL6:AL25,"n")</f>
        <v>0</v>
      </c>
      <c r="AM30" s="228" t="n">
        <f aca="false">COUNTIF(AM6:AM25,"n")</f>
        <v>0</v>
      </c>
      <c r="AN30" s="228" t="n">
        <f aca="false">COUNTIF(AN6:AN25,"n")</f>
        <v>0</v>
      </c>
      <c r="AO30" s="228" t="n">
        <f aca="false">COUNTIF(AO6:AO25,"n")</f>
        <v>0</v>
      </c>
      <c r="AP30" s="228" t="n">
        <f aca="false">COUNTIF(AP6:AP25,"n")</f>
        <v>0</v>
      </c>
      <c r="AQ30" s="228" t="n">
        <f aca="false">COUNTIF(AQ6:AQ25,"n")</f>
        <v>0</v>
      </c>
      <c r="AR30" s="228" t="n">
        <f aca="false">COUNTIF(AR6:AR25,"n")</f>
        <v>0</v>
      </c>
      <c r="AS30" s="261" t="n">
        <f aca="false">COUNTIF(AS6:AS25,"n")</f>
        <v>0</v>
      </c>
      <c r="AT30" s="228" t="n">
        <f aca="false">COUNTIF(AT6:AT25,"n")</f>
        <v>0</v>
      </c>
      <c r="AU30" s="228" t="n">
        <f aca="false">COUNTIF(AU6:AU25,"n")</f>
        <v>0</v>
      </c>
      <c r="AV30" s="228" t="n">
        <f aca="false">COUNTIF(AV6:AV25,"n")</f>
        <v>0</v>
      </c>
      <c r="AW30" s="228"/>
      <c r="AX30" s="228"/>
      <c r="AZ30" s="140"/>
      <c r="BA30" s="140"/>
      <c r="BB30" s="140"/>
      <c r="BC30" s="233"/>
      <c r="BD30" s="233"/>
      <c r="BE30" s="233"/>
      <c r="BF30" s="231"/>
    </row>
    <row r="31" customFormat="false" ht="15.75" hidden="false" customHeight="false" outlineLevel="0" collapsed="false">
      <c r="B31" s="228" t="e">
        <f aca="false">SUM(B26:B30)</f>
        <v>#REF!</v>
      </c>
      <c r="C31" s="227" t="n">
        <f aca="false">SUM(C26:C30)</f>
        <v>0</v>
      </c>
      <c r="D31" s="228" t="n">
        <f aca="false">SUM(D26:D30)</f>
        <v>0</v>
      </c>
      <c r="E31" s="228" t="n">
        <f aca="false">SUM(E26:E30)</f>
        <v>0</v>
      </c>
      <c r="F31" s="228"/>
      <c r="G31" s="228" t="n">
        <f aca="false">SUM(G26:G30)</f>
        <v>0</v>
      </c>
      <c r="H31" s="228" t="n">
        <f aca="false">SUM(H26:H30)</f>
        <v>0</v>
      </c>
      <c r="I31" s="228" t="n">
        <f aca="false">SUM(I26:I30)</f>
        <v>0</v>
      </c>
      <c r="J31" s="228" t="n">
        <f aca="false">SUM(J26:J30)</f>
        <v>0</v>
      </c>
      <c r="K31" s="228" t="n">
        <f aca="false">SUM(K26:K30)</f>
        <v>0</v>
      </c>
      <c r="L31" s="228" t="n">
        <f aca="false">SUM(L26:L30)</f>
        <v>0</v>
      </c>
      <c r="M31" s="228" t="n">
        <f aca="false">SUM(M26:M30)</f>
        <v>0</v>
      </c>
      <c r="N31" s="228" t="n">
        <f aca="false">SUM(N26:N30)</f>
        <v>0</v>
      </c>
      <c r="O31" s="228" t="n">
        <f aca="false">SUM(O26:O30)</f>
        <v>0</v>
      </c>
      <c r="P31" s="228" t="n">
        <f aca="false">SUM(P26:P30)</f>
        <v>0</v>
      </c>
      <c r="Q31" s="228" t="n">
        <f aca="false">SUM(Q26:Q30)</f>
        <v>0</v>
      </c>
      <c r="R31" s="228" t="n">
        <f aca="false">SUM(R26:R30)</f>
        <v>0</v>
      </c>
      <c r="S31" s="228" t="n">
        <f aca="false">SUM(S26:S30)</f>
        <v>0</v>
      </c>
      <c r="T31" s="228" t="n">
        <f aca="false">SUM(T26:T30)</f>
        <v>0</v>
      </c>
      <c r="U31" s="228" t="n">
        <f aca="false">SUM(U26:U30)</f>
        <v>0</v>
      </c>
      <c r="V31" s="228" t="n">
        <f aca="false">SUM(V26:V30)</f>
        <v>0</v>
      </c>
      <c r="W31" s="228" t="n">
        <f aca="false">SUM(W26:W30)</f>
        <v>0</v>
      </c>
      <c r="X31" s="228" t="n">
        <f aca="false">SUM(X26:X30)</f>
        <v>0</v>
      </c>
      <c r="Y31" s="228" t="n">
        <f aca="false">SUM(Y26:Y30)</f>
        <v>0</v>
      </c>
      <c r="Z31" s="228" t="n">
        <f aca="false">SUM(Z26:Z30)</f>
        <v>0</v>
      </c>
      <c r="AA31" s="228" t="n">
        <f aca="false">SUM(AA26:AA30)</f>
        <v>0</v>
      </c>
      <c r="AB31" s="228" t="n">
        <f aca="false">SUM(AB26:AB30)</f>
        <v>0</v>
      </c>
      <c r="AC31" s="228" t="n">
        <f aca="false">SUM(AC26:AC30)</f>
        <v>0</v>
      </c>
      <c r="AD31" s="228" t="n">
        <f aca="false">SUM(AD26:AD30)</f>
        <v>0</v>
      </c>
      <c r="AE31" s="228" t="n">
        <f aca="false">SUM(AE26:AE30)</f>
        <v>0</v>
      </c>
      <c r="AF31" s="228" t="n">
        <f aca="false">SUM(AF26:AF30)</f>
        <v>0</v>
      </c>
      <c r="AG31" s="228" t="n">
        <f aca="false">SUM(AG26:AG30)</f>
        <v>0</v>
      </c>
      <c r="AH31" s="228" t="n">
        <f aca="false">SUM(AH26:AH30)</f>
        <v>0</v>
      </c>
      <c r="AI31" s="228" t="n">
        <f aca="false">SUM(AI26:AI30)</f>
        <v>0</v>
      </c>
      <c r="AJ31" s="228" t="n">
        <f aca="false">SUM(AJ26:AJ30)</f>
        <v>0</v>
      </c>
      <c r="AK31" s="228" t="n">
        <f aca="false">SUM(AK26:AK30)</f>
        <v>0</v>
      </c>
      <c r="AL31" s="228" t="n">
        <f aca="false">SUM(AL26:AL30)</f>
        <v>0</v>
      </c>
      <c r="AM31" s="228" t="n">
        <f aca="false">SUM(AM26:AM30)</f>
        <v>0</v>
      </c>
      <c r="AN31" s="228" t="n">
        <f aca="false">SUM(AN26:AN30)</f>
        <v>0</v>
      </c>
      <c r="AO31" s="228" t="n">
        <f aca="false">SUM(AO26:AO30)</f>
        <v>0</v>
      </c>
      <c r="AP31" s="228" t="n">
        <f aca="false">SUM(AP26:AP30)</f>
        <v>0</v>
      </c>
      <c r="AQ31" s="228" t="n">
        <f aca="false">SUM(AQ26:AQ30)</f>
        <v>0</v>
      </c>
      <c r="AR31" s="228" t="n">
        <f aca="false">SUM(AR26:AR30)</f>
        <v>0</v>
      </c>
      <c r="AS31" s="261" t="n">
        <f aca="false">SUM(AS26:AS30)</f>
        <v>0</v>
      </c>
      <c r="AT31" s="228" t="n">
        <f aca="false">SUM(AT26:AT30)</f>
        <v>0</v>
      </c>
      <c r="AU31" s="228" t="n">
        <f aca="false">SUM(AU26:AU30)</f>
        <v>0</v>
      </c>
      <c r="AV31" s="228" t="n">
        <f aca="false">SUM(AV26:AV30)</f>
        <v>0</v>
      </c>
      <c r="AW31" s="228" t="n">
        <f aca="false">AW26</f>
        <v>0</v>
      </c>
      <c r="AX31" s="228" t="e">
        <f aca="false">AX26</f>
        <v>#REF!</v>
      </c>
      <c r="AY31" s="140" t="e">
        <f aca="false">AY26</f>
        <v>#REF!</v>
      </c>
      <c r="AZ31" s="140" t="e">
        <f aca="false">AZ26</f>
        <v>#REF!</v>
      </c>
      <c r="BA31" s="140" t="e">
        <f aca="false">BA26</f>
        <v>#REF!</v>
      </c>
      <c r="BB31" s="140" t="e">
        <f aca="false">BB26</f>
        <v>#REF!</v>
      </c>
      <c r="BC31" s="233" t="e">
        <f aca="false">BC26</f>
        <v>#REF!</v>
      </c>
      <c r="BD31" s="233" t="e">
        <f aca="false">BD26</f>
        <v>#REF!</v>
      </c>
      <c r="BE31" s="233" t="e">
        <f aca="false">BE26</f>
        <v>#REF!</v>
      </c>
      <c r="BF31" s="231" t="e">
        <f aca="false">BF26</f>
        <v>#REF!</v>
      </c>
    </row>
    <row r="32" customFormat="false" ht="15.75" hidden="false" customHeight="false" outlineLevel="0" collapsed="false">
      <c r="E32" s="139" t="e">
        <f aca="false">B31-E31</f>
        <v>#REF!</v>
      </c>
      <c r="AW32" s="139" t="n">
        <f aca="false">AW31-C31</f>
        <v>0</v>
      </c>
    </row>
    <row r="33" customFormat="false" ht="15.75" hidden="false" customHeight="false" outlineLevel="0" collapsed="false">
      <c r="AW33" s="139" t="e">
        <f aca="false">SUM(AW31-E32)</f>
        <v>#REF!</v>
      </c>
    </row>
    <row r="34" customFormat="false" ht="15.75" hidden="false" customHeight="false" outlineLevel="0" collapsed="false">
      <c r="B34" s="263" t="s">
        <v>128</v>
      </c>
      <c r="D34" s="264" t="n">
        <f aca="false">D26+C26</f>
        <v>0</v>
      </c>
      <c r="E34" s="0"/>
    </row>
    <row r="35" customFormat="false" ht="15.75" hidden="false" customHeight="false" outlineLevel="0" collapsed="false">
      <c r="B35" s="263" t="s">
        <v>129</v>
      </c>
      <c r="D35" s="264" t="n">
        <f aca="false">E31-D26</f>
        <v>0</v>
      </c>
      <c r="E35" s="0"/>
    </row>
    <row r="36" customFormat="false" ht="15.75" hidden="false" customHeight="false" outlineLevel="0" collapsed="false">
      <c r="B36" s="263" t="s">
        <v>130</v>
      </c>
      <c r="D36" s="139" t="e">
        <f aca="false">E32-C31</f>
        <v>#REF!</v>
      </c>
      <c r="E36" s="0"/>
    </row>
  </sheetData>
  <mergeCells count="14">
    <mergeCell ref="A1:BG1"/>
    <mergeCell ref="G4:U4"/>
    <mergeCell ref="V4:AJ4"/>
    <mergeCell ref="BG4:BH4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0.85"/>
    <col collapsed="false" customWidth="true" hidden="false" outlineLevel="0" max="2" min="2" style="139" width="3.7"/>
    <col collapsed="false" customWidth="true" hidden="false" outlineLevel="0" max="4" min="3" style="139" width="4.14"/>
    <col collapsed="false" customWidth="true" hidden="false" outlineLevel="0" max="5" min="5" style="139" width="19.28"/>
    <col collapsed="false" customWidth="true" hidden="false" outlineLevel="0" max="10" min="6" style="139" width="4.7"/>
    <col collapsed="false" customWidth="true" hidden="false" outlineLevel="0" max="11" min="11" style="139" width="5.13"/>
    <col collapsed="false" customWidth="true" hidden="false" outlineLevel="0" max="13" min="12" style="139" width="4.7"/>
    <col collapsed="false" customWidth="true" hidden="false" outlineLevel="0" max="14" min="14" style="139" width="5.13"/>
    <col collapsed="false" customWidth="true" hidden="false" outlineLevel="0" max="27" min="15" style="139" width="4.7"/>
    <col collapsed="false" customWidth="true" hidden="false" outlineLevel="0" max="28" min="28" style="139" width="5.13"/>
    <col collapsed="false" customWidth="true" hidden="false" outlineLevel="0" max="29" min="29" style="139" width="5.41"/>
    <col collapsed="false" customWidth="true" hidden="false" outlineLevel="0" max="35" min="30" style="139" width="4.7"/>
    <col collapsed="false" customWidth="true" hidden="true" outlineLevel="0" max="43" min="36" style="139" width="4.7"/>
    <col collapsed="false" customWidth="true" hidden="true" outlineLevel="0" max="44" min="44" style="236" width="4.7"/>
    <col collapsed="false" customWidth="true" hidden="false" outlineLevel="0" max="47" min="45" style="139" width="3.85"/>
    <col collapsed="false" customWidth="true" hidden="false" outlineLevel="0" max="48" min="48" style="139" width="7.7"/>
    <col collapsed="false" customWidth="true" hidden="false" outlineLevel="0" max="49" min="49" style="140" width="14.7"/>
    <col collapsed="false" customWidth="true" hidden="false" outlineLevel="0" max="52" min="50" style="141" width="14.7"/>
    <col collapsed="false" customWidth="true" hidden="false" outlineLevel="0" max="56" min="53" style="142" width="14.7"/>
    <col collapsed="false" customWidth="true" hidden="false" outlineLevel="0" max="57" min="57" style="139" width="14.7"/>
    <col collapsed="false" customWidth="true" hidden="false" outlineLevel="0" max="59" min="58" style="139" width="20.85"/>
    <col collapsed="false" customWidth="true" hidden="false" outlineLevel="0" max="70" min="60" style="139" width="2.7"/>
    <col collapsed="false" customWidth="true" hidden="false" outlineLevel="0" max="74" min="71" style="141" width="2.7"/>
    <col collapsed="false" customWidth="true" hidden="false" outlineLevel="0" max="75" min="75" style="142" width="2.7"/>
    <col collapsed="false" customWidth="true" hidden="false" outlineLevel="0" max="78" min="76" style="141" width="2.7"/>
    <col collapsed="false" customWidth="true" hidden="false" outlineLevel="0" max="79" min="79" style="139" width="9.7"/>
    <col collapsed="false" customWidth="false" hidden="false" outlineLevel="0" max="257" min="80" style="139" width="9.14"/>
  </cols>
  <sheetData>
    <row r="1" customFormat="false" ht="33" hidden="false" customHeight="false" outlineLevel="0" collapsed="false">
      <c r="A1" s="237" t="s">
        <v>82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65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5"/>
      <c r="BT1" s="145"/>
      <c r="BU1" s="145"/>
      <c r="BV1" s="145"/>
      <c r="BW1" s="146"/>
      <c r="BX1" s="145"/>
      <c r="BY1" s="145"/>
      <c r="BZ1" s="145"/>
      <c r="CA1" s="144"/>
    </row>
    <row r="2" customFormat="false" ht="23.25" hidden="false" customHeight="false" outlineLevel="0" collapsed="false"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9"/>
      <c r="AR2" s="238"/>
      <c r="AS2" s="149"/>
      <c r="AT2" s="149"/>
      <c r="AU2" s="149"/>
      <c r="AV2" s="149"/>
      <c r="AW2" s="149"/>
      <c r="AX2" s="150" t="s">
        <v>83</v>
      </c>
      <c r="AY2" s="151" t="e">
        <f aca="false">#REF!</f>
        <v>#REF!</v>
      </c>
      <c r="AZ2" s="239"/>
      <c r="BA2" s="153"/>
      <c r="BB2" s="154"/>
      <c r="BC2" s="154"/>
      <c r="BD2" s="154"/>
      <c r="BE2" s="154"/>
      <c r="BF2" s="266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55"/>
      <c r="BT2" s="156"/>
      <c r="BU2" s="156"/>
      <c r="BV2" s="156"/>
      <c r="BW2" s="157"/>
      <c r="BX2" s="156"/>
      <c r="BY2" s="156"/>
      <c r="BZ2" s="156"/>
      <c r="CA2" s="147"/>
    </row>
    <row r="3" s="158" customFormat="true" ht="23.25" hidden="false" customHeight="true" outlineLevel="0" collapsed="false">
      <c r="B3" s="148"/>
      <c r="C3" s="148"/>
      <c r="D3" s="148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60"/>
      <c r="AR3" s="240"/>
      <c r="AS3" s="161"/>
      <c r="AT3" s="161"/>
      <c r="AU3" s="161"/>
      <c r="AV3" s="161"/>
      <c r="AW3" s="161"/>
      <c r="AX3" s="162" t="s">
        <v>84</v>
      </c>
      <c r="AY3" s="163" t="e">
        <f aca="false">#REF!</f>
        <v>#REF!</v>
      </c>
      <c r="AZ3" s="241"/>
      <c r="BA3" s="165"/>
      <c r="BB3" s="166"/>
      <c r="BC3" s="166"/>
      <c r="BD3" s="166"/>
      <c r="BE3" s="166"/>
      <c r="BF3" s="267"/>
      <c r="BG3" s="167"/>
      <c r="BH3" s="167"/>
      <c r="BI3" s="167"/>
      <c r="BJ3" s="168"/>
      <c r="BK3" s="168"/>
      <c r="BL3" s="167"/>
      <c r="BM3" s="167"/>
      <c r="BN3" s="167"/>
      <c r="BO3" s="167"/>
      <c r="BP3" s="169"/>
      <c r="BQ3" s="170"/>
      <c r="BR3" s="171"/>
      <c r="BS3" s="172"/>
      <c r="BT3" s="173"/>
      <c r="BU3" s="173"/>
      <c r="BV3" s="173"/>
      <c r="BW3" s="174"/>
      <c r="BX3" s="173"/>
      <c r="BY3" s="173"/>
      <c r="BZ3" s="173"/>
      <c r="CA3" s="171"/>
    </row>
    <row r="4" s="158" customFormat="true" ht="23.25" hidden="false" customHeight="true" outlineLevel="0" collapsed="false">
      <c r="B4" s="148"/>
      <c r="C4" s="148"/>
      <c r="D4" s="148"/>
      <c r="E4" s="159"/>
      <c r="F4" s="175" t="s">
        <v>85</v>
      </c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 t="s">
        <v>86</v>
      </c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59"/>
      <c r="AK4" s="159"/>
      <c r="AL4" s="159"/>
      <c r="AM4" s="159"/>
      <c r="AN4" s="159"/>
      <c r="AO4" s="159"/>
      <c r="AP4" s="159"/>
      <c r="AQ4" s="176"/>
      <c r="AR4" s="242"/>
      <c r="AS4" s="177"/>
      <c r="AT4" s="177"/>
      <c r="AU4" s="177"/>
      <c r="AV4" s="178"/>
      <c r="AW4" s="178"/>
      <c r="AX4" s="150"/>
      <c r="AY4" s="179"/>
      <c r="AZ4" s="243"/>
      <c r="BA4" s="179"/>
      <c r="BB4" s="180"/>
      <c r="BC4" s="180"/>
      <c r="BD4" s="180"/>
      <c r="BE4" s="180"/>
      <c r="BF4" s="268"/>
      <c r="BG4" s="178"/>
      <c r="BH4" s="181"/>
      <c r="BI4" s="171"/>
      <c r="BJ4" s="178"/>
      <c r="BK4" s="181"/>
      <c r="BL4" s="171"/>
      <c r="BM4" s="183"/>
      <c r="BN4" s="184"/>
      <c r="BO4" s="182"/>
      <c r="BP4" s="185"/>
      <c r="BQ4" s="185"/>
      <c r="BR4" s="171"/>
      <c r="BS4" s="173"/>
      <c r="BT4" s="173"/>
      <c r="BU4" s="173"/>
      <c r="BV4" s="173"/>
      <c r="BW4" s="174"/>
      <c r="BX4" s="173"/>
      <c r="BY4" s="173"/>
      <c r="BZ4" s="173"/>
      <c r="CA4" s="171"/>
    </row>
    <row r="5" customFormat="false" ht="126.75" hidden="false" customHeight="true" outlineLevel="0" collapsed="false">
      <c r="B5" s="186" t="s">
        <v>87</v>
      </c>
      <c r="C5" s="186" t="s">
        <v>88</v>
      </c>
      <c r="D5" s="186" t="s">
        <v>89</v>
      </c>
      <c r="E5" s="186" t="s">
        <v>90</v>
      </c>
      <c r="F5" s="245" t="s">
        <v>118</v>
      </c>
      <c r="G5" s="245"/>
      <c r="H5" s="245"/>
      <c r="I5" s="188" t="s">
        <v>92</v>
      </c>
      <c r="J5" s="188"/>
      <c r="K5" s="188"/>
      <c r="L5" s="188" t="s">
        <v>93</v>
      </c>
      <c r="M5" s="188"/>
      <c r="N5" s="188"/>
      <c r="O5" s="188" t="s">
        <v>131</v>
      </c>
      <c r="P5" s="188"/>
      <c r="Q5" s="188"/>
      <c r="R5" s="188" t="s">
        <v>95</v>
      </c>
      <c r="S5" s="188"/>
      <c r="T5" s="188"/>
      <c r="U5" s="188" t="s">
        <v>132</v>
      </c>
      <c r="V5" s="188"/>
      <c r="W5" s="188"/>
      <c r="X5" s="187" t="s">
        <v>123</v>
      </c>
      <c r="Y5" s="187"/>
      <c r="Z5" s="187"/>
      <c r="AA5" s="187" t="s">
        <v>133</v>
      </c>
      <c r="AB5" s="187"/>
      <c r="AC5" s="187"/>
      <c r="AD5" s="187" t="s">
        <v>99</v>
      </c>
      <c r="AE5" s="187"/>
      <c r="AF5" s="187"/>
      <c r="AG5" s="187" t="s">
        <v>100</v>
      </c>
      <c r="AH5" s="187"/>
      <c r="AI5" s="187"/>
      <c r="AJ5" s="189"/>
      <c r="AK5" s="190"/>
      <c r="AL5" s="191"/>
      <c r="AM5" s="189"/>
      <c r="AN5" s="190"/>
      <c r="AO5" s="191"/>
      <c r="AP5" s="189"/>
      <c r="AQ5" s="190"/>
      <c r="AR5" s="191"/>
      <c r="AS5" s="186" t="s">
        <v>14</v>
      </c>
      <c r="AT5" s="192" t="s">
        <v>101</v>
      </c>
      <c r="AU5" s="192" t="s">
        <v>102</v>
      </c>
      <c r="AV5" s="186" t="s">
        <v>134</v>
      </c>
      <c r="AW5" s="193" t="s">
        <v>104</v>
      </c>
      <c r="AX5" s="194" t="s">
        <v>105</v>
      </c>
      <c r="AY5" s="195" t="s">
        <v>106</v>
      </c>
      <c r="AZ5" s="194" t="s">
        <v>107</v>
      </c>
      <c r="BA5" s="194" t="s">
        <v>108</v>
      </c>
      <c r="BB5" s="194" t="s">
        <v>109</v>
      </c>
      <c r="BC5" s="194" t="s">
        <v>110</v>
      </c>
      <c r="BD5" s="194" t="s">
        <v>111</v>
      </c>
      <c r="BE5" s="196" t="s">
        <v>112</v>
      </c>
      <c r="BF5" s="269" t="s">
        <v>126</v>
      </c>
      <c r="BG5" s="197" t="s">
        <v>127</v>
      </c>
      <c r="BI5" s="158"/>
      <c r="BJ5" s="198"/>
      <c r="BK5" s="199"/>
      <c r="BL5" s="199"/>
      <c r="BM5" s="158"/>
      <c r="BN5" s="198"/>
      <c r="BO5" s="198"/>
      <c r="BP5" s="199"/>
      <c r="BQ5" s="199"/>
      <c r="BR5" s="198"/>
      <c r="BS5" s="200"/>
      <c r="BT5" s="158"/>
      <c r="BU5" s="158"/>
      <c r="BV5" s="200"/>
      <c r="BW5" s="201"/>
      <c r="BX5" s="200"/>
      <c r="BY5" s="200"/>
      <c r="BZ5" s="200"/>
      <c r="CB5" s="202"/>
    </row>
    <row r="6" customFormat="false" ht="15.75" hidden="false" customHeight="false" outlineLevel="0" collapsed="false">
      <c r="A6" s="158"/>
      <c r="B6" s="203" t="e">
        <f aca="false">IF(E6&gt;1,1,0)</f>
        <v>#REF!</v>
      </c>
      <c r="C6" s="203" t="e">
        <f aca="false">IF($AV6=FALSE(),0,#REF!)</f>
        <v>#REF!</v>
      </c>
      <c r="D6" s="203" t="e">
        <f aca="false">IF($AV6=FALSE(),0,#REF!)</f>
        <v>#REF!</v>
      </c>
      <c r="E6" s="204" t="e">
        <f aca="false">IF($AV6,#REF!,0)</f>
        <v>#REF!</v>
      </c>
      <c r="F6" s="250" t="e">
        <f aca="false">IF($AV6,#REF!,0)</f>
        <v>#REF!</v>
      </c>
      <c r="G6" s="250" t="e">
        <f aca="false">IF($AV6,#REF!,0)</f>
        <v>#REF!</v>
      </c>
      <c r="H6" s="250" t="e">
        <f aca="false">IF($AV6,#REF!,0)</f>
        <v>#REF!</v>
      </c>
      <c r="I6" s="250" t="e">
        <f aca="false">IF($AV6,#REF!,0)</f>
        <v>#REF!</v>
      </c>
      <c r="J6" s="250" t="e">
        <f aca="false">IF($AV6,#REF!,0)</f>
        <v>#REF!</v>
      </c>
      <c r="K6" s="250" t="e">
        <f aca="false">IF($AV6,#REF!,0)</f>
        <v>#REF!</v>
      </c>
      <c r="L6" s="250" t="e">
        <f aca="false">IF($AV6,#REF!,0)</f>
        <v>#REF!</v>
      </c>
      <c r="M6" s="250" t="e">
        <f aca="false">IF($AV6,#REF!,0)</f>
        <v>#REF!</v>
      </c>
      <c r="N6" s="250" t="e">
        <f aca="false">IF($AV6,#REF!,0)</f>
        <v>#REF!</v>
      </c>
      <c r="O6" s="250" t="e">
        <f aca="false">IF($AV6,#REF!,0)</f>
        <v>#REF!</v>
      </c>
      <c r="P6" s="250" t="e">
        <f aca="false">IF($AV6,#REF!,0)</f>
        <v>#REF!</v>
      </c>
      <c r="Q6" s="250" t="e">
        <f aca="false">IF($AV6,#REF!,0)</f>
        <v>#REF!</v>
      </c>
      <c r="R6" s="250" t="e">
        <f aca="false">IF($AV6,#REF!,0)</f>
        <v>#REF!</v>
      </c>
      <c r="S6" s="250" t="e">
        <f aca="false">IF($AV6,#REF!,0)</f>
        <v>#REF!</v>
      </c>
      <c r="T6" s="250" t="e">
        <f aca="false">IF($AV6,#REF!,0)</f>
        <v>#REF!</v>
      </c>
      <c r="U6" s="250" t="e">
        <f aca="false">IF($AV6,#REF!,0)</f>
        <v>#REF!</v>
      </c>
      <c r="V6" s="250" t="e">
        <f aca="false">IF($AV6,#REF!,0)</f>
        <v>#REF!</v>
      </c>
      <c r="W6" s="250" t="e">
        <f aca="false">IF($AV6,#REF!,0)</f>
        <v>#REF!</v>
      </c>
      <c r="X6" s="204" t="e">
        <f aca="false">IF($AV6,#REF!,0)</f>
        <v>#REF!</v>
      </c>
      <c r="Y6" s="204" t="e">
        <f aca="false">IF($AV6,#REF!,0)</f>
        <v>#REF!</v>
      </c>
      <c r="Z6" s="204" t="e">
        <f aca="false">IF($AV6,#REF!,0)</f>
        <v>#REF!</v>
      </c>
      <c r="AA6" s="204" t="e">
        <f aca="false">IF($AV6,#REF!,0)</f>
        <v>#REF!</v>
      </c>
      <c r="AB6" s="204" t="e">
        <f aca="false">IF($AV6,#REF!,0)</f>
        <v>#REF!</v>
      </c>
      <c r="AC6" s="204" t="e">
        <f aca="false">IF($AV6,#REF!,0)</f>
        <v>#REF!</v>
      </c>
      <c r="AD6" s="204" t="e">
        <f aca="false">IF($AV6,#REF!,0)</f>
        <v>#REF!</v>
      </c>
      <c r="AE6" s="204" t="e">
        <f aca="false">IF($AV6,#REF!,0)</f>
        <v>#REF!</v>
      </c>
      <c r="AF6" s="204" t="e">
        <f aca="false">IF($AV6,#REF!,0)</f>
        <v>#REF!</v>
      </c>
      <c r="AG6" s="204" t="e">
        <f aca="false">IF($AV6,#REF!,0)</f>
        <v>#REF!</v>
      </c>
      <c r="AH6" s="204" t="e">
        <f aca="false">IF($AV6,#REF!,0)</f>
        <v>#REF!</v>
      </c>
      <c r="AI6" s="204" t="e">
        <f aca="false">IF($AV6,#REF!,0)</f>
        <v>#REF!</v>
      </c>
      <c r="AJ6" s="204"/>
      <c r="AK6" s="204"/>
      <c r="AL6" s="204"/>
      <c r="AM6" s="204"/>
      <c r="AN6" s="204"/>
      <c r="AO6" s="204"/>
      <c r="AP6" s="204"/>
      <c r="AQ6" s="204"/>
      <c r="AR6" s="204"/>
      <c r="AS6" s="204" t="e">
        <f aca="false">IF($AV6,#REF!,0)</f>
        <v>#REF!</v>
      </c>
      <c r="AT6" s="204" t="e">
        <f aca="false">IF($AV6,#REF!,0)</f>
        <v>#REF!</v>
      </c>
      <c r="AU6" s="204" t="e">
        <f aca="false">IF($AV6,#REF!,0)</f>
        <v>#REF!</v>
      </c>
      <c r="AV6" s="251" t="e">
        <f aca="false">OR(#REF!=1,#REF!="x")</f>
        <v>#REF!</v>
      </c>
      <c r="AW6" s="206" t="e">
        <f aca="false">IF($AV$6,#REF!,0)</f>
        <v>#REF!</v>
      </c>
      <c r="AX6" s="206" t="e">
        <f aca="false">IF($AV$6,#REF!,0)</f>
        <v>#REF!</v>
      </c>
      <c r="AY6" s="206" t="e">
        <f aca="false">IF($AV$6,#REF!,0)</f>
        <v>#REF!</v>
      </c>
      <c r="AZ6" s="206" t="e">
        <f aca="false">IF($AV$6,#REF!,0)</f>
        <v>#REF!</v>
      </c>
      <c r="BA6" s="206" t="e">
        <f aca="false">IF($AV$6,#REF!,0)</f>
        <v>#REF!</v>
      </c>
      <c r="BB6" s="206" t="e">
        <f aca="false">IF($AV$6,#REF!,0)</f>
        <v>#REF!</v>
      </c>
      <c r="BC6" s="206" t="e">
        <f aca="false">IF($AV$6,#REF!,0)</f>
        <v>#REF!</v>
      </c>
      <c r="BD6" s="206" t="e">
        <f aca="false">IF($AV$6,#REF!,0)</f>
        <v>#REF!</v>
      </c>
      <c r="BE6" s="252" t="e">
        <f aca="false">IF($AV$6,#REF!,0)</f>
        <v>#REF!</v>
      </c>
      <c r="BF6" s="208" t="e">
        <f aca="false">IF($AV$6,#REF!,0)</f>
        <v>#REF!</v>
      </c>
      <c r="BG6" s="208" t="e">
        <f aca="false">IF($AV$6,#REF!,0)</f>
        <v>#REF!</v>
      </c>
      <c r="BI6" s="158"/>
      <c r="BJ6" s="198"/>
      <c r="BK6" s="199"/>
      <c r="BL6" s="199"/>
      <c r="BM6" s="158"/>
      <c r="BN6" s="198"/>
      <c r="BO6" s="198"/>
      <c r="BP6" s="199"/>
      <c r="BQ6" s="199"/>
      <c r="BR6" s="198"/>
      <c r="BS6" s="200"/>
      <c r="BT6" s="158"/>
      <c r="BU6" s="158"/>
      <c r="BV6" s="200"/>
      <c r="BW6" s="201"/>
      <c r="BX6" s="200"/>
      <c r="BY6" s="200"/>
      <c r="BZ6" s="200"/>
      <c r="CB6" s="202"/>
    </row>
    <row r="7" s="158" customFormat="true" ht="15.75" hidden="false" customHeight="false" outlineLevel="0" collapsed="false">
      <c r="A7" s="139"/>
      <c r="B7" s="203" t="e">
        <f aca="false">IF(E7&gt;1,1,0)</f>
        <v>#REF!</v>
      </c>
      <c r="C7" s="203" t="e">
        <f aca="false">IF($AV7=FALSE(),0,#REF!)</f>
        <v>#REF!</v>
      </c>
      <c r="D7" s="203" t="e">
        <f aca="false">IF($AV7=FALSE(),0,#REF!)</f>
        <v>#REF!</v>
      </c>
      <c r="E7" s="204" t="e">
        <f aca="false">IF($AV7,#REF!,0)</f>
        <v>#REF!</v>
      </c>
      <c r="F7" s="250" t="e">
        <f aca="false">IF($AV7,#REF!,0)</f>
        <v>#REF!</v>
      </c>
      <c r="G7" s="250" t="e">
        <f aca="false">IF($AV7,#REF!,0)</f>
        <v>#REF!</v>
      </c>
      <c r="H7" s="250" t="e">
        <f aca="false">IF($AV7,#REF!,0)</f>
        <v>#REF!</v>
      </c>
      <c r="I7" s="250" t="e">
        <f aca="false">IF($AV7,#REF!,0)</f>
        <v>#REF!</v>
      </c>
      <c r="J7" s="250" t="e">
        <f aca="false">IF($AV7,#REF!,0)</f>
        <v>#REF!</v>
      </c>
      <c r="K7" s="250" t="e">
        <f aca="false">IF($AV7,#REF!,0)</f>
        <v>#REF!</v>
      </c>
      <c r="L7" s="250" t="e">
        <f aca="false">IF($AV7,#REF!,0)</f>
        <v>#REF!</v>
      </c>
      <c r="M7" s="250" t="e">
        <f aca="false">IF($AV7,#REF!,0)</f>
        <v>#REF!</v>
      </c>
      <c r="N7" s="250" t="e">
        <f aca="false">IF($AV7,#REF!,0)</f>
        <v>#REF!</v>
      </c>
      <c r="O7" s="250" t="e">
        <f aca="false">IF($AV7,#REF!,0)</f>
        <v>#REF!</v>
      </c>
      <c r="P7" s="250" t="e">
        <f aca="false">IF($AV7,#REF!,0)</f>
        <v>#REF!</v>
      </c>
      <c r="Q7" s="250" t="e">
        <f aca="false">IF($AV7,#REF!,0)</f>
        <v>#REF!</v>
      </c>
      <c r="R7" s="250" t="e">
        <f aca="false">IF($AV7,#REF!,0)</f>
        <v>#REF!</v>
      </c>
      <c r="S7" s="250" t="e">
        <f aca="false">IF($AV7,#REF!,0)</f>
        <v>#REF!</v>
      </c>
      <c r="T7" s="250" t="e">
        <f aca="false">IF($AV7,#REF!,0)</f>
        <v>#REF!</v>
      </c>
      <c r="U7" s="250" t="e">
        <f aca="false">IF($AV7,#REF!,0)</f>
        <v>#REF!</v>
      </c>
      <c r="V7" s="250" t="e">
        <f aca="false">IF($AV7,#REF!,0)</f>
        <v>#REF!</v>
      </c>
      <c r="W7" s="250" t="e">
        <f aca="false">IF($AV7,#REF!,0)</f>
        <v>#REF!</v>
      </c>
      <c r="X7" s="204" t="e">
        <f aca="false">IF($AV7,#REF!,0)</f>
        <v>#REF!</v>
      </c>
      <c r="Y7" s="204" t="e">
        <f aca="false">IF($AV7,#REF!,0)</f>
        <v>#REF!</v>
      </c>
      <c r="Z7" s="204" t="e">
        <f aca="false">IF($AV7,#REF!,0)</f>
        <v>#REF!</v>
      </c>
      <c r="AA7" s="204" t="e">
        <f aca="false">IF($AV7,#REF!,0)</f>
        <v>#REF!</v>
      </c>
      <c r="AB7" s="204" t="e">
        <f aca="false">IF($AV7,#REF!,0)</f>
        <v>#REF!</v>
      </c>
      <c r="AC7" s="204" t="e">
        <f aca="false">IF($AV7,#REF!,0)</f>
        <v>#REF!</v>
      </c>
      <c r="AD7" s="204" t="e">
        <f aca="false">IF($AV7,#REF!,0)</f>
        <v>#REF!</v>
      </c>
      <c r="AE7" s="204" t="e">
        <f aca="false">IF($AV7,#REF!,0)</f>
        <v>#REF!</v>
      </c>
      <c r="AF7" s="204" t="e">
        <f aca="false">IF($AV7,#REF!,0)</f>
        <v>#REF!</v>
      </c>
      <c r="AG7" s="204" t="e">
        <f aca="false">IF($AV7,#REF!,0)</f>
        <v>#REF!</v>
      </c>
      <c r="AH7" s="204" t="e">
        <f aca="false">IF($AV7,#REF!,0)</f>
        <v>#REF!</v>
      </c>
      <c r="AI7" s="204" t="e">
        <f aca="false">IF($AV7,#REF!,0)</f>
        <v>#REF!</v>
      </c>
      <c r="AJ7" s="204"/>
      <c r="AK7" s="204"/>
      <c r="AL7" s="204"/>
      <c r="AM7" s="204"/>
      <c r="AN7" s="204"/>
      <c r="AO7" s="204"/>
      <c r="AP7" s="204"/>
      <c r="AQ7" s="204"/>
      <c r="AR7" s="204"/>
      <c r="AS7" s="204" t="e">
        <f aca="false">IF($AV7,#REF!,0)</f>
        <v>#REF!</v>
      </c>
      <c r="AT7" s="204" t="e">
        <f aca="false">IF($AV7,#REF!,0)</f>
        <v>#REF!</v>
      </c>
      <c r="AU7" s="204" t="e">
        <f aca="false">IF($AV7,#REF!,0)</f>
        <v>#REF!</v>
      </c>
      <c r="AV7" s="205" t="e">
        <f aca="false">OR(#REF!=1,#REF!="x")</f>
        <v>#REF!</v>
      </c>
      <c r="AW7" s="206" t="e">
        <f aca="false">IF($AV$7,#REF!,0)</f>
        <v>#REF!</v>
      </c>
      <c r="AX7" s="206" t="e">
        <f aca="false">IF($AV$7,#REF!,0)</f>
        <v>#REF!</v>
      </c>
      <c r="AY7" s="206" t="e">
        <f aca="false">IF($AV$7,#REF!,0)</f>
        <v>#REF!</v>
      </c>
      <c r="AZ7" s="206" t="e">
        <f aca="false">IF($AV$7,#REF!,0)</f>
        <v>#REF!</v>
      </c>
      <c r="BA7" s="206" t="e">
        <f aca="false">IF($AV$7,#REF!,0)</f>
        <v>#REF!</v>
      </c>
      <c r="BB7" s="206" t="e">
        <f aca="false">IF($AV$7,#REF!,0)</f>
        <v>#REF!</v>
      </c>
      <c r="BC7" s="206" t="e">
        <f aca="false">IF($AV$7,#REF!,0)</f>
        <v>#REF!</v>
      </c>
      <c r="BD7" s="206" t="e">
        <f aca="false">IF($AV$7,#REF!,0)</f>
        <v>#REF!</v>
      </c>
      <c r="BE7" s="252" t="e">
        <f aca="false">IF($AV$7,#REF!,0)</f>
        <v>#REF!</v>
      </c>
      <c r="BF7" s="208" t="e">
        <f aca="false">IF($AV$7,#REF!,0)</f>
        <v>#REF!</v>
      </c>
      <c r="BG7" s="208" t="e">
        <f aca="false">IF($AV$7,#REF!,0)</f>
        <v>#REF!</v>
      </c>
      <c r="BH7" s="209"/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10"/>
      <c r="BT7" s="210"/>
      <c r="BU7" s="210"/>
      <c r="BV7" s="210"/>
      <c r="BW7" s="211"/>
      <c r="BX7" s="210"/>
      <c r="BY7" s="210"/>
      <c r="BZ7" s="210"/>
      <c r="CA7" s="212"/>
    </row>
    <row r="8" customFormat="false" ht="15.75" hidden="false" customHeight="false" outlineLevel="0" collapsed="false">
      <c r="B8" s="203" t="e">
        <f aca="false">IF(E8&gt;1,1,0)</f>
        <v>#REF!</v>
      </c>
      <c r="C8" s="203" t="e">
        <f aca="false">IF($AV8=FALSE(),0,#REF!)</f>
        <v>#REF!</v>
      </c>
      <c r="D8" s="203" t="e">
        <f aca="false">IF($AV8=FALSE(),0,#REF!)</f>
        <v>#REF!</v>
      </c>
      <c r="E8" s="203" t="e">
        <f aca="false">IF($AV8,#REF!,0)</f>
        <v>#REF!</v>
      </c>
      <c r="F8" s="250" t="e">
        <f aca="false">IF($AV8,#REF!,0)</f>
        <v>#REF!</v>
      </c>
      <c r="G8" s="250" t="e">
        <f aca="false">IF($AV8,#REF!,0)</f>
        <v>#REF!</v>
      </c>
      <c r="H8" s="250" t="e">
        <f aca="false">IF($AV8,#REF!,0)</f>
        <v>#REF!</v>
      </c>
      <c r="I8" s="250" t="e">
        <f aca="false">IF($AV8,#REF!,0)</f>
        <v>#REF!</v>
      </c>
      <c r="J8" s="250" t="e">
        <f aca="false">IF($AV8,#REF!,0)</f>
        <v>#REF!</v>
      </c>
      <c r="K8" s="250" t="e">
        <f aca="false">IF($AV8,#REF!,0)</f>
        <v>#REF!</v>
      </c>
      <c r="L8" s="250" t="e">
        <f aca="false">IF($AV8,#REF!,0)</f>
        <v>#REF!</v>
      </c>
      <c r="M8" s="250" t="e">
        <f aca="false">IF($AV8,#REF!,0)</f>
        <v>#REF!</v>
      </c>
      <c r="N8" s="250" t="e">
        <f aca="false">IF($AV8,#REF!,0)</f>
        <v>#REF!</v>
      </c>
      <c r="O8" s="250" t="e">
        <f aca="false">IF($AV8,#REF!,0)</f>
        <v>#REF!</v>
      </c>
      <c r="P8" s="250" t="e">
        <f aca="false">IF($AV8,#REF!,0)</f>
        <v>#REF!</v>
      </c>
      <c r="Q8" s="250" t="e">
        <f aca="false">IF($AV8,#REF!,0)</f>
        <v>#REF!</v>
      </c>
      <c r="R8" s="250" t="e">
        <f aca="false">IF($AV8,#REF!,0)</f>
        <v>#REF!</v>
      </c>
      <c r="S8" s="250" t="e">
        <f aca="false">IF($AV8,#REF!,0)</f>
        <v>#REF!</v>
      </c>
      <c r="T8" s="250" t="e">
        <f aca="false">IF($AV8,#REF!,0)</f>
        <v>#REF!</v>
      </c>
      <c r="U8" s="250" t="e">
        <f aca="false">IF($AV8,#REF!,0)</f>
        <v>#REF!</v>
      </c>
      <c r="V8" s="250" t="e">
        <f aca="false">IF($AV8,#REF!,0)</f>
        <v>#REF!</v>
      </c>
      <c r="W8" s="250" t="e">
        <f aca="false">IF($AV8,#REF!,0)</f>
        <v>#REF!</v>
      </c>
      <c r="X8" s="204" t="e">
        <f aca="false">IF($AV8,#REF!,0)</f>
        <v>#REF!</v>
      </c>
      <c r="Y8" s="204" t="e">
        <f aca="false">IF($AV8,#REF!,0)</f>
        <v>#REF!</v>
      </c>
      <c r="Z8" s="204" t="e">
        <f aca="false">IF($AV8,#REF!,0)</f>
        <v>#REF!</v>
      </c>
      <c r="AA8" s="204" t="e">
        <f aca="false">IF($AV8,#REF!,0)</f>
        <v>#REF!</v>
      </c>
      <c r="AB8" s="204" t="e">
        <f aca="false">IF($AV8,#REF!,0)</f>
        <v>#REF!</v>
      </c>
      <c r="AC8" s="204" t="e">
        <f aca="false">IF($AV8,#REF!,0)</f>
        <v>#REF!</v>
      </c>
      <c r="AD8" s="204" t="e">
        <f aca="false">IF($AV8,#REF!,0)</f>
        <v>#REF!</v>
      </c>
      <c r="AE8" s="204" t="e">
        <f aca="false">IF($AV8,#REF!,0)</f>
        <v>#REF!</v>
      </c>
      <c r="AF8" s="204" t="e">
        <f aca="false">IF($AV8,#REF!,0)</f>
        <v>#REF!</v>
      </c>
      <c r="AG8" s="204" t="e">
        <f aca="false">IF($AV8,#REF!,0)</f>
        <v>#REF!</v>
      </c>
      <c r="AH8" s="204" t="e">
        <f aca="false">IF($AV8,#REF!,0)</f>
        <v>#REF!</v>
      </c>
      <c r="AI8" s="204" t="e">
        <f aca="false">IF($AV8,#REF!,0)</f>
        <v>#REF!</v>
      </c>
      <c r="AJ8" s="204"/>
      <c r="AK8" s="203"/>
      <c r="AL8" s="203"/>
      <c r="AM8" s="204"/>
      <c r="AN8" s="204"/>
      <c r="AO8" s="204"/>
      <c r="AP8" s="204"/>
      <c r="AQ8" s="204"/>
      <c r="AR8" s="204"/>
      <c r="AS8" s="204" t="e">
        <f aca="false">IF($AV8,#REF!,0)</f>
        <v>#REF!</v>
      </c>
      <c r="AT8" s="204" t="e">
        <f aca="false">IF($AV8,#REF!,0)</f>
        <v>#REF!</v>
      </c>
      <c r="AU8" s="204" t="e">
        <f aca="false">IF($AV8,#REF!,0)</f>
        <v>#REF!</v>
      </c>
      <c r="AV8" s="253" t="e">
        <f aca="false">OR(#REF!=1,#REF!="x")</f>
        <v>#REF!</v>
      </c>
      <c r="AW8" s="206" t="e">
        <f aca="false">IF($AV$8,#REF!,0)</f>
        <v>#REF!</v>
      </c>
      <c r="AX8" s="206" t="e">
        <f aca="false">IF($AV$8,#REF!,0)</f>
        <v>#REF!</v>
      </c>
      <c r="AY8" s="206" t="e">
        <f aca="false">IF($AV$8,#REF!,0)</f>
        <v>#REF!</v>
      </c>
      <c r="AZ8" s="206" t="e">
        <f aca="false">IF($AV$8,#REF!,0)</f>
        <v>#REF!</v>
      </c>
      <c r="BA8" s="206" t="e">
        <f aca="false">IF($AV$8,#REF!,0)</f>
        <v>#REF!</v>
      </c>
      <c r="BB8" s="206" t="e">
        <f aca="false">IF($AV$8,#REF!,0)</f>
        <v>#REF!</v>
      </c>
      <c r="BC8" s="206" t="e">
        <f aca="false">IF($AV$8,#REF!,0)</f>
        <v>#REF!</v>
      </c>
      <c r="BD8" s="206" t="e">
        <f aca="false">IF($AV$8,#REF!,0)</f>
        <v>#REF!</v>
      </c>
      <c r="BE8" s="252" t="e">
        <f aca="false">IF($AV$8,#REF!,0)</f>
        <v>#REF!</v>
      </c>
      <c r="BF8" s="208" t="e">
        <f aca="false">IF($AV$8,#REF!,0)</f>
        <v>#REF!</v>
      </c>
      <c r="BG8" s="208" t="e">
        <f aca="false">IF($AV$8,#REF!,0)</f>
        <v>#REF!</v>
      </c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4"/>
      <c r="BT8" s="214"/>
      <c r="BU8" s="214"/>
      <c r="BV8" s="214"/>
      <c r="BW8" s="215"/>
      <c r="BX8" s="214"/>
      <c r="BY8" s="214"/>
      <c r="BZ8" s="214"/>
      <c r="CA8" s="216"/>
    </row>
    <row r="9" customFormat="false" ht="15.75" hidden="false" customHeight="false" outlineLevel="0" collapsed="false">
      <c r="B9" s="203" t="e">
        <f aca="false">IF(E9&gt;1,1,0)</f>
        <v>#REF!</v>
      </c>
      <c r="C9" s="203" t="e">
        <f aca="false">IF($AV9=FALSE(),0,#REF!)</f>
        <v>#REF!</v>
      </c>
      <c r="D9" s="203" t="e">
        <f aca="false">IF($AV9=FALSE(),0,#REF!)</f>
        <v>#REF!</v>
      </c>
      <c r="E9" s="204" t="e">
        <f aca="false">IF($AV9,#REF!,0)</f>
        <v>#REF!</v>
      </c>
      <c r="F9" s="250" t="e">
        <f aca="false">IF($AV9,#REF!,0)</f>
        <v>#REF!</v>
      </c>
      <c r="G9" s="250" t="e">
        <f aca="false">IF($AV9,#REF!,0)</f>
        <v>#REF!</v>
      </c>
      <c r="H9" s="250" t="e">
        <f aca="false">IF($AV9,#REF!,0)</f>
        <v>#REF!</v>
      </c>
      <c r="I9" s="250" t="e">
        <f aca="false">IF($AV9,#REF!,0)</f>
        <v>#REF!</v>
      </c>
      <c r="J9" s="250" t="e">
        <f aca="false">IF($AV9,#REF!,0)</f>
        <v>#REF!</v>
      </c>
      <c r="K9" s="250" t="e">
        <f aca="false">IF($AV9,#REF!,0)</f>
        <v>#REF!</v>
      </c>
      <c r="L9" s="250" t="e">
        <f aca="false">IF($AV9,#REF!,0)</f>
        <v>#REF!</v>
      </c>
      <c r="M9" s="250" t="e">
        <f aca="false">IF($AV9,#REF!,0)</f>
        <v>#REF!</v>
      </c>
      <c r="N9" s="250" t="e">
        <f aca="false">IF($AV9,#REF!,0)</f>
        <v>#REF!</v>
      </c>
      <c r="O9" s="250" t="e">
        <f aca="false">IF($AV9,#REF!,0)</f>
        <v>#REF!</v>
      </c>
      <c r="P9" s="250" t="e">
        <f aca="false">IF($AV9,#REF!,0)</f>
        <v>#REF!</v>
      </c>
      <c r="Q9" s="250" t="e">
        <f aca="false">IF($AV9,#REF!,0)</f>
        <v>#REF!</v>
      </c>
      <c r="R9" s="250" t="e">
        <f aca="false">IF($AV9,#REF!,0)</f>
        <v>#REF!</v>
      </c>
      <c r="S9" s="250" t="e">
        <f aca="false">IF($AV9,#REF!,0)</f>
        <v>#REF!</v>
      </c>
      <c r="T9" s="250" t="e">
        <f aca="false">IF($AV9,#REF!,0)</f>
        <v>#REF!</v>
      </c>
      <c r="U9" s="250" t="e">
        <f aca="false">IF($AV9,#REF!,0)</f>
        <v>#REF!</v>
      </c>
      <c r="V9" s="250" t="e">
        <f aca="false">IF($AV9,#REF!,0)</f>
        <v>#REF!</v>
      </c>
      <c r="W9" s="250" t="e">
        <f aca="false">IF($AV9,#REF!,0)</f>
        <v>#REF!</v>
      </c>
      <c r="X9" s="204" t="e">
        <f aca="false">IF($AV9,#REF!,0)</f>
        <v>#REF!</v>
      </c>
      <c r="Y9" s="204" t="e">
        <f aca="false">IF($AV9,#REF!,0)</f>
        <v>#REF!</v>
      </c>
      <c r="Z9" s="204" t="e">
        <f aca="false">IF($AV9,#REF!,0)</f>
        <v>#REF!</v>
      </c>
      <c r="AA9" s="204" t="e">
        <f aca="false">IF($AV9,#REF!,0)</f>
        <v>#REF!</v>
      </c>
      <c r="AB9" s="204" t="e">
        <f aca="false">IF($AV9,#REF!,0)</f>
        <v>#REF!</v>
      </c>
      <c r="AC9" s="204" t="e">
        <f aca="false">IF($AV9,#REF!,0)</f>
        <v>#REF!</v>
      </c>
      <c r="AD9" s="204" t="e">
        <f aca="false">IF($AV9,#REF!,0)</f>
        <v>#REF!</v>
      </c>
      <c r="AE9" s="204" t="e">
        <f aca="false">IF($AV9,#REF!,0)</f>
        <v>#REF!</v>
      </c>
      <c r="AF9" s="204" t="e">
        <f aca="false">IF($AV9,#REF!,0)</f>
        <v>#REF!</v>
      </c>
      <c r="AG9" s="204" t="e">
        <f aca="false">IF($AV9,#REF!,0)</f>
        <v>#REF!</v>
      </c>
      <c r="AH9" s="204" t="e">
        <f aca="false">IF($AV9,#REF!,0)</f>
        <v>#REF!</v>
      </c>
      <c r="AI9" s="204" t="e">
        <f aca="false">IF($AV9,#REF!,0)</f>
        <v>#REF!</v>
      </c>
      <c r="AJ9" s="204"/>
      <c r="AK9" s="204"/>
      <c r="AL9" s="204"/>
      <c r="AM9" s="204"/>
      <c r="AN9" s="204"/>
      <c r="AO9" s="204"/>
      <c r="AP9" s="204"/>
      <c r="AQ9" s="204"/>
      <c r="AR9" s="204"/>
      <c r="AS9" s="204" t="e">
        <f aca="false">IF($AV9,#REF!,0)</f>
        <v>#REF!</v>
      </c>
      <c r="AT9" s="204" t="e">
        <f aca="false">IF($AV9,#REF!,0)</f>
        <v>#REF!</v>
      </c>
      <c r="AU9" s="204" t="e">
        <f aca="false">IF($AV9,#REF!,0)</f>
        <v>#REF!</v>
      </c>
      <c r="AV9" s="205" t="e">
        <f aca="false">OR(#REF!=1,#REF!="x")</f>
        <v>#REF!</v>
      </c>
      <c r="AW9" s="206" t="e">
        <f aca="false">IF($AV$9,#REF!,0)</f>
        <v>#REF!</v>
      </c>
      <c r="AX9" s="206" t="e">
        <f aca="false">IF($AV$9,#REF!,0)</f>
        <v>#REF!</v>
      </c>
      <c r="AY9" s="206" t="e">
        <f aca="false">IF($AV$9,#REF!,0)</f>
        <v>#REF!</v>
      </c>
      <c r="AZ9" s="206" t="e">
        <f aca="false">IF($AV$9,#REF!,0)</f>
        <v>#REF!</v>
      </c>
      <c r="BA9" s="206" t="e">
        <f aca="false">IF($AV$9,#REF!,0)</f>
        <v>#REF!</v>
      </c>
      <c r="BB9" s="206" t="e">
        <f aca="false">IF($AV$9,#REF!,0)</f>
        <v>#REF!</v>
      </c>
      <c r="BC9" s="206" t="e">
        <f aca="false">IF($AV$9,#REF!,0)</f>
        <v>#REF!</v>
      </c>
      <c r="BD9" s="206" t="e">
        <f aca="false">IF($AV$9,#REF!,0)</f>
        <v>#REF!</v>
      </c>
      <c r="BE9" s="252" t="e">
        <f aca="false">IF($AV$9,#REF!,0)</f>
        <v>#REF!</v>
      </c>
      <c r="BF9" s="208" t="e">
        <f aca="false">IF($AV$9,#REF!,0)</f>
        <v>#REF!</v>
      </c>
      <c r="BG9" s="208" t="e">
        <f aca="false">IF($AV$9,#REF!,0)</f>
        <v>#REF!</v>
      </c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139"/>
      <c r="BT9" s="139"/>
      <c r="BU9" s="139"/>
      <c r="BV9" s="139"/>
      <c r="BW9" s="139"/>
      <c r="BX9" s="139"/>
      <c r="BY9" s="139"/>
      <c r="BZ9" s="139"/>
      <c r="CA9" s="216"/>
    </row>
    <row r="10" customFormat="false" ht="15.75" hidden="false" customHeight="false" outlineLevel="0" collapsed="false">
      <c r="A10" s="158"/>
      <c r="B10" s="203" t="e">
        <f aca="false">IF(E10&gt;1,1,0)</f>
        <v>#REF!</v>
      </c>
      <c r="C10" s="203" t="e">
        <f aca="false">IF($AV10=FALSE(),0,#REF!)</f>
        <v>#REF!</v>
      </c>
      <c r="D10" s="203" t="e">
        <f aca="false">IF($AV10=FALSE(),0,#REF!)</f>
        <v>#REF!</v>
      </c>
      <c r="E10" s="204" t="e">
        <f aca="false">IF($AV10,#REF!,0)</f>
        <v>#REF!</v>
      </c>
      <c r="F10" s="250" t="e">
        <f aca="false">IF($AV10,#REF!,0)</f>
        <v>#REF!</v>
      </c>
      <c r="G10" s="250" t="e">
        <f aca="false">IF($AV10,#REF!,0)</f>
        <v>#REF!</v>
      </c>
      <c r="H10" s="250" t="e">
        <f aca="false">IF($AV10,#REF!,0)</f>
        <v>#REF!</v>
      </c>
      <c r="I10" s="250" t="e">
        <f aca="false">IF($AV10,#REF!,0)</f>
        <v>#REF!</v>
      </c>
      <c r="J10" s="250" t="e">
        <f aca="false">IF($AV10,#REF!,0)</f>
        <v>#REF!</v>
      </c>
      <c r="K10" s="250" t="e">
        <f aca="false">IF($AV10,#REF!,0)</f>
        <v>#REF!</v>
      </c>
      <c r="L10" s="250" t="e">
        <f aca="false">IF($AV10,#REF!,0)</f>
        <v>#REF!</v>
      </c>
      <c r="M10" s="250" t="e">
        <f aca="false">IF($AV10,#REF!,0)</f>
        <v>#REF!</v>
      </c>
      <c r="N10" s="250" t="e">
        <f aca="false">IF($AV10,#REF!,0)</f>
        <v>#REF!</v>
      </c>
      <c r="O10" s="250" t="e">
        <f aca="false">IF($AV10,#REF!,0)</f>
        <v>#REF!</v>
      </c>
      <c r="P10" s="250" t="e">
        <f aca="false">IF($AV10,#REF!,0)</f>
        <v>#REF!</v>
      </c>
      <c r="Q10" s="250" t="e">
        <f aca="false">IF($AV10,#REF!,0)</f>
        <v>#REF!</v>
      </c>
      <c r="R10" s="250" t="e">
        <f aca="false">IF($AV10,#REF!,0)</f>
        <v>#REF!</v>
      </c>
      <c r="S10" s="250" t="e">
        <f aca="false">IF($AV10,#REF!,0)</f>
        <v>#REF!</v>
      </c>
      <c r="T10" s="250" t="e">
        <f aca="false">IF($AV10,#REF!,0)</f>
        <v>#REF!</v>
      </c>
      <c r="U10" s="250" t="e">
        <f aca="false">IF($AV10,#REF!,0)</f>
        <v>#REF!</v>
      </c>
      <c r="V10" s="250" t="e">
        <f aca="false">IF($AV10,#REF!,0)</f>
        <v>#REF!</v>
      </c>
      <c r="W10" s="250" t="e">
        <f aca="false">IF($AV10,#REF!,0)</f>
        <v>#REF!</v>
      </c>
      <c r="X10" s="204" t="e">
        <f aca="false">IF($AV10,#REF!,0)</f>
        <v>#REF!</v>
      </c>
      <c r="Y10" s="204" t="e">
        <f aca="false">IF($AV10,#REF!,0)</f>
        <v>#REF!</v>
      </c>
      <c r="Z10" s="204" t="e">
        <f aca="false">IF($AV10,#REF!,0)</f>
        <v>#REF!</v>
      </c>
      <c r="AA10" s="204" t="e">
        <f aca="false">IF($AV10,#REF!,0)</f>
        <v>#REF!</v>
      </c>
      <c r="AB10" s="204" t="e">
        <f aca="false">IF($AV10,#REF!,0)</f>
        <v>#REF!</v>
      </c>
      <c r="AC10" s="204" t="e">
        <f aca="false">IF($AV10,#REF!,0)</f>
        <v>#REF!</v>
      </c>
      <c r="AD10" s="204" t="e">
        <f aca="false">IF($AV10,#REF!,0)</f>
        <v>#REF!</v>
      </c>
      <c r="AE10" s="204" t="e">
        <f aca="false">IF($AV10,#REF!,0)</f>
        <v>#REF!</v>
      </c>
      <c r="AF10" s="204" t="e">
        <f aca="false">IF($AV10,#REF!,0)</f>
        <v>#REF!</v>
      </c>
      <c r="AG10" s="204" t="e">
        <f aca="false">IF($AV10,#REF!,0)</f>
        <v>#REF!</v>
      </c>
      <c r="AH10" s="204" t="e">
        <f aca="false">IF($AV10,#REF!,0)</f>
        <v>#REF!</v>
      </c>
      <c r="AI10" s="204" t="e">
        <f aca="false">IF($AV10,#REF!,0)</f>
        <v>#REF!</v>
      </c>
      <c r="AJ10" s="204"/>
      <c r="AK10" s="204"/>
      <c r="AL10" s="204"/>
      <c r="AM10" s="204"/>
      <c r="AN10" s="204"/>
      <c r="AO10" s="204"/>
      <c r="AP10" s="204"/>
      <c r="AQ10" s="204"/>
      <c r="AR10" s="204"/>
      <c r="AS10" s="204" t="e">
        <f aca="false">IF($AV10,#REF!,0)</f>
        <v>#REF!</v>
      </c>
      <c r="AT10" s="204" t="e">
        <f aca="false">IF($AV10,#REF!,0)</f>
        <v>#REF!</v>
      </c>
      <c r="AU10" s="204" t="e">
        <f aca="false">IF($AV10,#REF!,0)</f>
        <v>#REF!</v>
      </c>
      <c r="AV10" s="205" t="e">
        <f aca="false">OR(#REF!=1,#REF!="x")</f>
        <v>#REF!</v>
      </c>
      <c r="AW10" s="206" t="e">
        <f aca="false">IF($AV$10,#REF!,0)</f>
        <v>#REF!</v>
      </c>
      <c r="AX10" s="206" t="e">
        <f aca="false">IF($AV$10,#REF!,0)</f>
        <v>#REF!</v>
      </c>
      <c r="AY10" s="206" t="e">
        <f aca="false">IF($AV$10,#REF!,0)</f>
        <v>#REF!</v>
      </c>
      <c r="AZ10" s="206" t="e">
        <f aca="false">IF($AV$10,#REF!,0)</f>
        <v>#REF!</v>
      </c>
      <c r="BA10" s="206" t="e">
        <f aca="false">IF($AV$10,#REF!,0)</f>
        <v>#REF!</v>
      </c>
      <c r="BB10" s="206" t="e">
        <f aca="false">IF($AV$10,#REF!,0)</f>
        <v>#REF!</v>
      </c>
      <c r="BC10" s="206" t="e">
        <f aca="false">IF($AV$10,#REF!,0)</f>
        <v>#REF!</v>
      </c>
      <c r="BD10" s="206" t="e">
        <f aca="false">IF($AV$10,#REF!,0)</f>
        <v>#REF!</v>
      </c>
      <c r="BE10" s="252" t="e">
        <f aca="false">IF($AV$10,#REF!,0)</f>
        <v>#REF!</v>
      </c>
      <c r="BF10" s="208" t="e">
        <f aca="false">IF($AV$10,#REF!,0)</f>
        <v>#REF!</v>
      </c>
      <c r="BG10" s="208" t="e">
        <f aca="false">IF($AV$10,#REF!,0)</f>
        <v>#REF!</v>
      </c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X10" s="139"/>
      <c r="BY10" s="139"/>
      <c r="BZ10" s="139"/>
      <c r="CA10" s="216"/>
    </row>
    <row r="11" s="158" customFormat="true" ht="13.5" hidden="false" customHeight="true" outlineLevel="0" collapsed="false">
      <c r="A11" s="139"/>
      <c r="B11" s="203" t="e">
        <f aca="false">IF(E11&gt;1,1,0)</f>
        <v>#REF!</v>
      </c>
      <c r="C11" s="203" t="e">
        <f aca="false">IF($AV11=FALSE(),0,#REF!)</f>
        <v>#REF!</v>
      </c>
      <c r="D11" s="203" t="e">
        <f aca="false">IF($AV11=FALSE(),0,#REF!)</f>
        <v>#REF!</v>
      </c>
      <c r="E11" s="204" t="e">
        <f aca="false">IF($AV11,#REF!,0)</f>
        <v>#REF!</v>
      </c>
      <c r="F11" s="250" t="e">
        <f aca="false">IF($AV11,#REF!,0)</f>
        <v>#REF!</v>
      </c>
      <c r="G11" s="250" t="e">
        <f aca="false">IF($AV11,#REF!,0)</f>
        <v>#REF!</v>
      </c>
      <c r="H11" s="250" t="e">
        <f aca="false">IF($AV11,#REF!,0)</f>
        <v>#REF!</v>
      </c>
      <c r="I11" s="250" t="e">
        <f aca="false">IF($AV11,#REF!,0)</f>
        <v>#REF!</v>
      </c>
      <c r="J11" s="250" t="e">
        <f aca="false">IF($AV11,#REF!,0)</f>
        <v>#REF!</v>
      </c>
      <c r="K11" s="250" t="e">
        <f aca="false">IF($AV11,#REF!,0)</f>
        <v>#REF!</v>
      </c>
      <c r="L11" s="250" t="e">
        <f aca="false">IF($AV11,#REF!,0)</f>
        <v>#REF!</v>
      </c>
      <c r="M11" s="250" t="e">
        <f aca="false">IF($AV11,#REF!,0)</f>
        <v>#REF!</v>
      </c>
      <c r="N11" s="250" t="e">
        <f aca="false">IF($AV11,#REF!,0)</f>
        <v>#REF!</v>
      </c>
      <c r="O11" s="250" t="e">
        <f aca="false">IF($AV11,#REF!,0)</f>
        <v>#REF!</v>
      </c>
      <c r="P11" s="250" t="e">
        <f aca="false">IF($AV11,#REF!,0)</f>
        <v>#REF!</v>
      </c>
      <c r="Q11" s="250" t="e">
        <f aca="false">IF($AV11,#REF!,0)</f>
        <v>#REF!</v>
      </c>
      <c r="R11" s="250" t="e">
        <f aca="false">IF($AV11,#REF!,0)</f>
        <v>#REF!</v>
      </c>
      <c r="S11" s="250" t="e">
        <f aca="false">IF($AV11,#REF!,0)</f>
        <v>#REF!</v>
      </c>
      <c r="T11" s="250" t="e">
        <f aca="false">IF($AV11,#REF!,0)</f>
        <v>#REF!</v>
      </c>
      <c r="U11" s="250" t="e">
        <f aca="false">IF($AV11,#REF!,0)</f>
        <v>#REF!</v>
      </c>
      <c r="V11" s="250" t="e">
        <f aca="false">IF($AV11,#REF!,0)</f>
        <v>#REF!</v>
      </c>
      <c r="W11" s="250" t="e">
        <f aca="false">IF($AV11,#REF!,0)</f>
        <v>#REF!</v>
      </c>
      <c r="X11" s="204" t="e">
        <f aca="false">IF($AV11,#REF!,0)</f>
        <v>#REF!</v>
      </c>
      <c r="Y11" s="204" t="e">
        <f aca="false">IF($AV11,#REF!,0)</f>
        <v>#REF!</v>
      </c>
      <c r="Z11" s="204" t="e">
        <f aca="false">IF($AV11,#REF!,0)</f>
        <v>#REF!</v>
      </c>
      <c r="AA11" s="204" t="e">
        <f aca="false">IF($AV11,#REF!,0)</f>
        <v>#REF!</v>
      </c>
      <c r="AB11" s="204" t="e">
        <f aca="false">IF($AV11,#REF!,0)</f>
        <v>#REF!</v>
      </c>
      <c r="AC11" s="204" t="e">
        <f aca="false">IF($AV11,#REF!,0)</f>
        <v>#REF!</v>
      </c>
      <c r="AD11" s="204" t="e">
        <f aca="false">IF($AV11,#REF!,0)</f>
        <v>#REF!</v>
      </c>
      <c r="AE11" s="204" t="e">
        <f aca="false">IF($AV11,#REF!,0)</f>
        <v>#REF!</v>
      </c>
      <c r="AF11" s="204" t="e">
        <f aca="false">IF($AV11,#REF!,0)</f>
        <v>#REF!</v>
      </c>
      <c r="AG11" s="204" t="e">
        <f aca="false">IF($AV11,#REF!,0)</f>
        <v>#REF!</v>
      </c>
      <c r="AH11" s="204" t="e">
        <f aca="false">IF($AV11,#REF!,0)</f>
        <v>#REF!</v>
      </c>
      <c r="AI11" s="204" t="e">
        <f aca="false">IF($AV11,#REF!,0)</f>
        <v>#REF!</v>
      </c>
      <c r="AJ11" s="204"/>
      <c r="AK11" s="204"/>
      <c r="AL11" s="204"/>
      <c r="AM11" s="204"/>
      <c r="AN11" s="204"/>
      <c r="AO11" s="204"/>
      <c r="AP11" s="204"/>
      <c r="AQ11" s="204"/>
      <c r="AR11" s="204"/>
      <c r="AS11" s="204" t="e">
        <f aca="false">IF($AV11,#REF!,0)</f>
        <v>#REF!</v>
      </c>
      <c r="AT11" s="204" t="e">
        <f aca="false">IF($AV11,#REF!,0)</f>
        <v>#REF!</v>
      </c>
      <c r="AU11" s="204" t="e">
        <f aca="false">IF($AV11,#REF!,0)</f>
        <v>#REF!</v>
      </c>
      <c r="AV11" s="205" t="e">
        <f aca="false">OR(#REF!=1,#REF!="x")</f>
        <v>#REF!</v>
      </c>
      <c r="AW11" s="206" t="e">
        <f aca="false">IF($AV$11,#REF!,0)</f>
        <v>#REF!</v>
      </c>
      <c r="AX11" s="206" t="e">
        <f aca="false">IF($AV$11,#REF!,0)</f>
        <v>#REF!</v>
      </c>
      <c r="AY11" s="206" t="e">
        <f aca="false">IF($AV$11,#REF!,0)</f>
        <v>#REF!</v>
      </c>
      <c r="AZ11" s="206" t="e">
        <f aca="false">IF($AV$11,#REF!,0)</f>
        <v>#REF!</v>
      </c>
      <c r="BA11" s="206" t="e">
        <f aca="false">IF($AV$11,#REF!,0)</f>
        <v>#REF!</v>
      </c>
      <c r="BB11" s="206" t="e">
        <f aca="false">IF($AV$11,#REF!,0)</f>
        <v>#REF!</v>
      </c>
      <c r="BC11" s="206" t="e">
        <f aca="false">IF($AV$11,#REF!,0)</f>
        <v>#REF!</v>
      </c>
      <c r="BD11" s="206" t="e">
        <f aca="false">IF($AV$11,#REF!,0)</f>
        <v>#REF!</v>
      </c>
      <c r="BE11" s="252" t="e">
        <f aca="false">IF($AV$11,#REF!,0)</f>
        <v>#REF!</v>
      </c>
      <c r="BF11" s="208" t="e">
        <f aca="false">IF($AV$11,#REF!,0)</f>
        <v>#REF!</v>
      </c>
      <c r="BG11" s="208" t="e">
        <f aca="false">IF($AV$11,#REF!,0)</f>
        <v>#REF!</v>
      </c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8"/>
      <c r="BT11" s="218"/>
      <c r="BU11" s="218"/>
      <c r="BV11" s="218"/>
      <c r="BW11" s="219"/>
      <c r="BX11" s="218"/>
      <c r="BY11" s="218"/>
      <c r="BZ11" s="218"/>
      <c r="CA11" s="220"/>
    </row>
    <row r="12" customFormat="false" ht="15" hidden="false" customHeight="true" outlineLevel="0" collapsed="false">
      <c r="B12" s="255" t="e">
        <f aca="false">IF(E12&gt;1,1,0)</f>
        <v>#REF!</v>
      </c>
      <c r="C12" s="203" t="e">
        <f aca="false">IF($AV12=FALSE(),0,#REF!)</f>
        <v>#REF!</v>
      </c>
      <c r="D12" s="203" t="e">
        <f aca="false">IF($AV12=FALSE(),0,#REF!)</f>
        <v>#REF!</v>
      </c>
      <c r="E12" s="255" t="e">
        <f aca="false">IF($AV12,#REF!,0)</f>
        <v>#REF!</v>
      </c>
      <c r="F12" s="250" t="e">
        <f aca="false">IF($AV12,#REF!,0)</f>
        <v>#REF!</v>
      </c>
      <c r="G12" s="250" t="e">
        <f aca="false">IF($AV12,#REF!,0)</f>
        <v>#REF!</v>
      </c>
      <c r="H12" s="250" t="e">
        <f aca="false">IF($AV12,#REF!,0)</f>
        <v>#REF!</v>
      </c>
      <c r="I12" s="250" t="e">
        <f aca="false">IF($AV12,#REF!,0)</f>
        <v>#REF!</v>
      </c>
      <c r="J12" s="250" t="e">
        <f aca="false">IF($AV12,#REF!,0)</f>
        <v>#REF!</v>
      </c>
      <c r="K12" s="250" t="e">
        <f aca="false">IF($AV12,#REF!,0)</f>
        <v>#REF!</v>
      </c>
      <c r="L12" s="250" t="e">
        <f aca="false">IF($AV12,#REF!,0)</f>
        <v>#REF!</v>
      </c>
      <c r="M12" s="250" t="e">
        <f aca="false">IF($AV12,#REF!,0)</f>
        <v>#REF!</v>
      </c>
      <c r="N12" s="250" t="e">
        <f aca="false">IF($AV12,#REF!,0)</f>
        <v>#REF!</v>
      </c>
      <c r="O12" s="250" t="e">
        <f aca="false">IF($AV12,#REF!,0)</f>
        <v>#REF!</v>
      </c>
      <c r="P12" s="250" t="e">
        <f aca="false">IF($AV12,#REF!,0)</f>
        <v>#REF!</v>
      </c>
      <c r="Q12" s="250" t="e">
        <f aca="false">IF($AV12,#REF!,0)</f>
        <v>#REF!</v>
      </c>
      <c r="R12" s="250" t="e">
        <f aca="false">IF($AV12,#REF!,0)</f>
        <v>#REF!</v>
      </c>
      <c r="S12" s="250" t="e">
        <f aca="false">IF($AV12,#REF!,0)</f>
        <v>#REF!</v>
      </c>
      <c r="T12" s="250" t="e">
        <f aca="false">IF($AV12,#REF!,0)</f>
        <v>#REF!</v>
      </c>
      <c r="U12" s="250" t="e">
        <f aca="false">IF($AV12,#REF!,0)</f>
        <v>#REF!</v>
      </c>
      <c r="V12" s="250" t="e">
        <f aca="false">IF($AV12,#REF!,0)</f>
        <v>#REF!</v>
      </c>
      <c r="W12" s="250" t="e">
        <f aca="false">IF($AV12,#REF!,0)</f>
        <v>#REF!</v>
      </c>
      <c r="X12" s="204" t="e">
        <f aca="false">IF($AV12,#REF!,0)</f>
        <v>#REF!</v>
      </c>
      <c r="Y12" s="204" t="e">
        <f aca="false">IF($AV12,#REF!,0)</f>
        <v>#REF!</v>
      </c>
      <c r="Z12" s="204" t="e">
        <f aca="false">IF($AV12,#REF!,0)</f>
        <v>#REF!</v>
      </c>
      <c r="AA12" s="204" t="e">
        <f aca="false">IF($AV12,#REF!,0)</f>
        <v>#REF!</v>
      </c>
      <c r="AB12" s="204" t="e">
        <f aca="false">IF($AV12,#REF!,0)</f>
        <v>#REF!</v>
      </c>
      <c r="AC12" s="204" t="e">
        <f aca="false">IF($AV12,#REF!,0)</f>
        <v>#REF!</v>
      </c>
      <c r="AD12" s="204" t="e">
        <f aca="false">IF($AV12,#REF!,0)</f>
        <v>#REF!</v>
      </c>
      <c r="AE12" s="204" t="e">
        <f aca="false">IF($AV12,#REF!,0)</f>
        <v>#REF!</v>
      </c>
      <c r="AF12" s="204" t="e">
        <f aca="false">IF($AV12,#REF!,0)</f>
        <v>#REF!</v>
      </c>
      <c r="AG12" s="204" t="e">
        <f aca="false">IF($AV12,#REF!,0)</f>
        <v>#REF!</v>
      </c>
      <c r="AH12" s="204" t="e">
        <f aca="false">IF($AV12,#REF!,0)</f>
        <v>#REF!</v>
      </c>
      <c r="AI12" s="204" t="e">
        <f aca="false">IF($AV12,#REF!,0)</f>
        <v>#REF!</v>
      </c>
      <c r="AJ12" s="204"/>
      <c r="AK12" s="255"/>
      <c r="AL12" s="255"/>
      <c r="AM12" s="204"/>
      <c r="AN12" s="204"/>
      <c r="AO12" s="204"/>
      <c r="AP12" s="204"/>
      <c r="AQ12" s="204"/>
      <c r="AR12" s="204"/>
      <c r="AS12" s="204" t="e">
        <f aca="false">IF($AV12,#REF!,0)</f>
        <v>#REF!</v>
      </c>
      <c r="AT12" s="204" t="e">
        <f aca="false">IF($AV12,#REF!,0)</f>
        <v>#REF!</v>
      </c>
      <c r="AU12" s="204" t="e">
        <f aca="false">IF($AV12,#REF!,0)</f>
        <v>#REF!</v>
      </c>
      <c r="AV12" s="256" t="e">
        <f aca="false">OR(#REF!=1,#REF!="x")</f>
        <v>#REF!</v>
      </c>
      <c r="AW12" s="206" t="e">
        <f aca="false">IF($AV$12,#REF!,0)</f>
        <v>#REF!</v>
      </c>
      <c r="AX12" s="206" t="e">
        <f aca="false">IF($AV$12,#REF!,0)</f>
        <v>#REF!</v>
      </c>
      <c r="AY12" s="206" t="e">
        <f aca="false">IF($AV$12,#REF!,0)</f>
        <v>#REF!</v>
      </c>
      <c r="AZ12" s="206" t="e">
        <f aca="false">IF($AV$12,#REF!,0)</f>
        <v>#REF!</v>
      </c>
      <c r="BA12" s="206" t="e">
        <f aca="false">IF($AV$12,#REF!,0)</f>
        <v>#REF!</v>
      </c>
      <c r="BB12" s="206" t="e">
        <f aca="false">IF($AV$12,#REF!,0)</f>
        <v>#REF!</v>
      </c>
      <c r="BC12" s="206" t="e">
        <f aca="false">IF($AV$12,#REF!,0)</f>
        <v>#REF!</v>
      </c>
      <c r="BD12" s="206" t="e">
        <f aca="false">IF($AV$12,#REF!,0)</f>
        <v>#REF!</v>
      </c>
      <c r="BE12" s="252" t="e">
        <f aca="false">IF($AV$12,#REF!,0)</f>
        <v>#REF!</v>
      </c>
      <c r="BF12" s="208" t="e">
        <f aca="false">IF($AV$12,#REF!,0)</f>
        <v>#REF!</v>
      </c>
      <c r="BG12" s="208" t="e">
        <f aca="false">IF($AV$12,#REF!,0)</f>
        <v>#REF!</v>
      </c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4"/>
      <c r="BT12" s="214"/>
      <c r="BU12" s="214"/>
      <c r="BV12" s="214"/>
      <c r="BW12" s="215"/>
      <c r="BX12" s="214"/>
      <c r="BY12" s="214"/>
      <c r="BZ12" s="214"/>
      <c r="CA12" s="216"/>
    </row>
    <row r="13" customFormat="false" ht="15.75" hidden="false" customHeight="false" outlineLevel="0" collapsed="false">
      <c r="B13" s="203" t="e">
        <f aca="false">IF(E13&gt;1,1,0)</f>
        <v>#REF!</v>
      </c>
      <c r="C13" s="203" t="e">
        <f aca="false">IF($AV13=FALSE(),0,#REF!)</f>
        <v>#REF!</v>
      </c>
      <c r="D13" s="203" t="e">
        <f aca="false">IF($AV13=FALSE(),0,#REF!)</f>
        <v>#REF!</v>
      </c>
      <c r="E13" s="255" t="e">
        <f aca="false">IF($AV13,#REF!,0)</f>
        <v>#REF!</v>
      </c>
      <c r="F13" s="250" t="e">
        <f aca="false">IF($AV13,#REF!,0)</f>
        <v>#REF!</v>
      </c>
      <c r="G13" s="250" t="e">
        <f aca="false">IF($AV13,#REF!,0)</f>
        <v>#REF!</v>
      </c>
      <c r="H13" s="250" t="e">
        <f aca="false">IF($AV13,#REF!,0)</f>
        <v>#REF!</v>
      </c>
      <c r="I13" s="250" t="e">
        <f aca="false">IF($AV13,#REF!,0)</f>
        <v>#REF!</v>
      </c>
      <c r="J13" s="250" t="e">
        <f aca="false">IF($AV13,#REF!,0)</f>
        <v>#REF!</v>
      </c>
      <c r="K13" s="250" t="e">
        <f aca="false">IF($AV13,#REF!,0)</f>
        <v>#REF!</v>
      </c>
      <c r="L13" s="250" t="e">
        <f aca="false">IF($AV13,#REF!,0)</f>
        <v>#REF!</v>
      </c>
      <c r="M13" s="250" t="e">
        <f aca="false">IF($AV13,#REF!,0)</f>
        <v>#REF!</v>
      </c>
      <c r="N13" s="250" t="e">
        <f aca="false">IF($AV13,#REF!,0)</f>
        <v>#REF!</v>
      </c>
      <c r="O13" s="250" t="e">
        <f aca="false">IF($AV13,#REF!,0)</f>
        <v>#REF!</v>
      </c>
      <c r="P13" s="250" t="e">
        <f aca="false">IF($AV13,#REF!,0)</f>
        <v>#REF!</v>
      </c>
      <c r="Q13" s="250" t="e">
        <f aca="false">IF($AV13,#REF!,0)</f>
        <v>#REF!</v>
      </c>
      <c r="R13" s="250" t="e">
        <f aca="false">IF($AV13,#REF!,0)</f>
        <v>#REF!</v>
      </c>
      <c r="S13" s="250" t="e">
        <f aca="false">IF($AV13,#REF!,0)</f>
        <v>#REF!</v>
      </c>
      <c r="T13" s="250" t="e">
        <f aca="false">IF($AV13,#REF!,0)</f>
        <v>#REF!</v>
      </c>
      <c r="U13" s="250" t="e">
        <f aca="false">IF($AV13,#REF!,0)</f>
        <v>#REF!</v>
      </c>
      <c r="V13" s="250" t="e">
        <f aca="false">IF($AV13,#REF!,0)</f>
        <v>#REF!</v>
      </c>
      <c r="W13" s="250" t="e">
        <f aca="false">IF($AV13,#REF!,0)</f>
        <v>#REF!</v>
      </c>
      <c r="X13" s="204" t="e">
        <f aca="false">IF($AV13,#REF!,0)</f>
        <v>#REF!</v>
      </c>
      <c r="Y13" s="204" t="e">
        <f aca="false">IF($AV13,#REF!,0)</f>
        <v>#REF!</v>
      </c>
      <c r="Z13" s="204" t="e">
        <f aca="false">IF($AV13,#REF!,0)</f>
        <v>#REF!</v>
      </c>
      <c r="AA13" s="204" t="e">
        <f aca="false">IF($AV13,#REF!,0)</f>
        <v>#REF!</v>
      </c>
      <c r="AB13" s="204" t="e">
        <f aca="false">IF($AV13,#REF!,0)</f>
        <v>#REF!</v>
      </c>
      <c r="AC13" s="204" t="e">
        <f aca="false">IF($AV13,#REF!,0)</f>
        <v>#REF!</v>
      </c>
      <c r="AD13" s="204" t="e">
        <f aca="false">IF($AV13,#REF!,0)</f>
        <v>#REF!</v>
      </c>
      <c r="AE13" s="204" t="e">
        <f aca="false">IF($AV13,#REF!,0)</f>
        <v>#REF!</v>
      </c>
      <c r="AF13" s="204" t="e">
        <f aca="false">IF($AV13,#REF!,0)</f>
        <v>#REF!</v>
      </c>
      <c r="AG13" s="204" t="e">
        <f aca="false">IF($AV13,#REF!,0)</f>
        <v>#REF!</v>
      </c>
      <c r="AH13" s="204" t="e">
        <f aca="false">IF($AV13,#REF!,0)</f>
        <v>#REF!</v>
      </c>
      <c r="AI13" s="204" t="e">
        <f aca="false">IF($AV13,#REF!,0)</f>
        <v>#REF!</v>
      </c>
      <c r="AJ13" s="204"/>
      <c r="AK13" s="204"/>
      <c r="AL13" s="204"/>
      <c r="AM13" s="204"/>
      <c r="AN13" s="204"/>
      <c r="AO13" s="204"/>
      <c r="AP13" s="204"/>
      <c r="AQ13" s="204"/>
      <c r="AR13" s="204"/>
      <c r="AS13" s="204" t="e">
        <f aca="false">IF($AV13,#REF!,0)</f>
        <v>#REF!</v>
      </c>
      <c r="AT13" s="204" t="e">
        <f aca="false">IF($AV13,#REF!,0)</f>
        <v>#REF!</v>
      </c>
      <c r="AU13" s="204" t="e">
        <f aca="false">IF($AV13,#REF!,0)</f>
        <v>#REF!</v>
      </c>
      <c r="AV13" s="205" t="e">
        <f aca="false">OR(#REF!=1,#REF!="x")</f>
        <v>#REF!</v>
      </c>
      <c r="AW13" s="206" t="e">
        <f aca="false">IF($AV$13,#REF!,0)</f>
        <v>#REF!</v>
      </c>
      <c r="AX13" s="206" t="e">
        <f aca="false">IF($AV$13,#REF!,0)</f>
        <v>#REF!</v>
      </c>
      <c r="AY13" s="206" t="e">
        <f aca="false">IF($AV$13,#REF!,0)</f>
        <v>#REF!</v>
      </c>
      <c r="AZ13" s="206" t="e">
        <f aca="false">IF($AV$13,#REF!,0)</f>
        <v>#REF!</v>
      </c>
      <c r="BA13" s="206" t="e">
        <f aca="false">IF($AV$13,#REF!,0)</f>
        <v>#REF!</v>
      </c>
      <c r="BB13" s="206" t="e">
        <f aca="false">IF($AV$13,#REF!,0)</f>
        <v>#REF!</v>
      </c>
      <c r="BC13" s="206" t="e">
        <f aca="false">IF($AV$13,#REF!,0)</f>
        <v>#REF!</v>
      </c>
      <c r="BD13" s="206" t="e">
        <f aca="false">IF($AV$13,#REF!,0)</f>
        <v>#REF!</v>
      </c>
      <c r="BE13" s="252" t="e">
        <f aca="false">IF($AV$13,#REF!,0)</f>
        <v>#REF!</v>
      </c>
      <c r="BF13" s="208" t="e">
        <f aca="false">IF($AV$13,#REF!,0)</f>
        <v>#REF!</v>
      </c>
      <c r="BG13" s="208" t="e">
        <f aca="false">IF($AV$13,#REF!,0)</f>
        <v>#REF!</v>
      </c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4"/>
      <c r="BT13" s="214"/>
      <c r="BU13" s="214"/>
      <c r="BV13" s="214"/>
      <c r="BW13" s="215"/>
      <c r="BX13" s="214"/>
      <c r="BY13" s="214"/>
      <c r="BZ13" s="214"/>
      <c r="CA13" s="216"/>
    </row>
    <row r="14" customFormat="false" ht="15.75" hidden="false" customHeight="false" outlineLevel="0" collapsed="false">
      <c r="B14" s="203" t="e">
        <f aca="false">IF(E14&gt;1,1,0)</f>
        <v>#REF!</v>
      </c>
      <c r="C14" s="203" t="e">
        <f aca="false">IF($AV14=FALSE(),0,#REF!)</f>
        <v>#REF!</v>
      </c>
      <c r="D14" s="203" t="e">
        <f aca="false">IF($AV14=FALSE(),0,#REF!)</f>
        <v>#REF!</v>
      </c>
      <c r="E14" s="255" t="e">
        <f aca="false">IF($AV14,#REF!,0)</f>
        <v>#REF!</v>
      </c>
      <c r="F14" s="250" t="e">
        <f aca="false">IF($AV14,#REF!,0)</f>
        <v>#REF!</v>
      </c>
      <c r="G14" s="250" t="e">
        <f aca="false">IF($AV14,#REF!,0)</f>
        <v>#REF!</v>
      </c>
      <c r="H14" s="250" t="e">
        <f aca="false">IF($AV14,#REF!,0)</f>
        <v>#REF!</v>
      </c>
      <c r="I14" s="250" t="e">
        <f aca="false">IF($AV14,#REF!,0)</f>
        <v>#REF!</v>
      </c>
      <c r="J14" s="250" t="e">
        <f aca="false">IF($AV14,#REF!,0)</f>
        <v>#REF!</v>
      </c>
      <c r="K14" s="250" t="e">
        <f aca="false">IF($AV14,#REF!,0)</f>
        <v>#REF!</v>
      </c>
      <c r="L14" s="250" t="e">
        <f aca="false">IF($AV14,#REF!,0)</f>
        <v>#REF!</v>
      </c>
      <c r="M14" s="250" t="e">
        <f aca="false">IF($AV14,#REF!,0)</f>
        <v>#REF!</v>
      </c>
      <c r="N14" s="250" t="e">
        <f aca="false">IF($AV14,#REF!,0)</f>
        <v>#REF!</v>
      </c>
      <c r="O14" s="250" t="e">
        <f aca="false">IF($AV14,#REF!,0)</f>
        <v>#REF!</v>
      </c>
      <c r="P14" s="250" t="e">
        <f aca="false">IF($AV14,#REF!,0)</f>
        <v>#REF!</v>
      </c>
      <c r="Q14" s="250" t="e">
        <f aca="false">IF($AV14,#REF!,0)</f>
        <v>#REF!</v>
      </c>
      <c r="R14" s="250" t="e">
        <f aca="false">IF($AV14,#REF!,0)</f>
        <v>#REF!</v>
      </c>
      <c r="S14" s="250" t="e">
        <f aca="false">IF($AV14,#REF!,0)</f>
        <v>#REF!</v>
      </c>
      <c r="T14" s="250" t="e">
        <f aca="false">IF($AV14,#REF!,0)</f>
        <v>#REF!</v>
      </c>
      <c r="U14" s="250" t="e">
        <f aca="false">IF($AV14,#REF!,0)</f>
        <v>#REF!</v>
      </c>
      <c r="V14" s="250" t="e">
        <f aca="false">IF($AV14,#REF!,0)</f>
        <v>#REF!</v>
      </c>
      <c r="W14" s="250" t="e">
        <f aca="false">IF($AV14,#REF!,0)</f>
        <v>#REF!</v>
      </c>
      <c r="X14" s="204" t="e">
        <f aca="false">IF($AV14,#REF!,0)</f>
        <v>#REF!</v>
      </c>
      <c r="Y14" s="204" t="e">
        <f aca="false">IF($AV14,#REF!,0)</f>
        <v>#REF!</v>
      </c>
      <c r="Z14" s="204" t="e">
        <f aca="false">IF($AV14,#REF!,0)</f>
        <v>#REF!</v>
      </c>
      <c r="AA14" s="204" t="e">
        <f aca="false">IF($AV14,#REF!,0)</f>
        <v>#REF!</v>
      </c>
      <c r="AB14" s="204" t="e">
        <f aca="false">IF($AV14,#REF!,0)</f>
        <v>#REF!</v>
      </c>
      <c r="AC14" s="204" t="e">
        <f aca="false">IF($AV14,#REF!,0)</f>
        <v>#REF!</v>
      </c>
      <c r="AD14" s="204" t="e">
        <f aca="false">IF($AV14,#REF!,0)</f>
        <v>#REF!</v>
      </c>
      <c r="AE14" s="204" t="e">
        <f aca="false">IF($AV14,#REF!,0)</f>
        <v>#REF!</v>
      </c>
      <c r="AF14" s="204" t="e">
        <f aca="false">IF($AV14,#REF!,0)</f>
        <v>#REF!</v>
      </c>
      <c r="AG14" s="204" t="e">
        <f aca="false">IF($AV14,#REF!,0)</f>
        <v>#REF!</v>
      </c>
      <c r="AH14" s="204" t="e">
        <f aca="false">IF($AV14,#REF!,0)</f>
        <v>#REF!</v>
      </c>
      <c r="AI14" s="204" t="e">
        <f aca="false">IF($AV14,#REF!,0)</f>
        <v>#REF!</v>
      </c>
      <c r="AJ14" s="204"/>
      <c r="AK14" s="204"/>
      <c r="AL14" s="204"/>
      <c r="AM14" s="204"/>
      <c r="AN14" s="204"/>
      <c r="AO14" s="204"/>
      <c r="AP14" s="204"/>
      <c r="AQ14" s="204"/>
      <c r="AR14" s="204"/>
      <c r="AS14" s="204" t="e">
        <f aca="false">IF($AV14,#REF!,0)</f>
        <v>#REF!</v>
      </c>
      <c r="AT14" s="204" t="e">
        <f aca="false">IF($AV14,#REF!,0)</f>
        <v>#REF!</v>
      </c>
      <c r="AU14" s="204" t="e">
        <f aca="false">IF($AV14,#REF!,0)</f>
        <v>#REF!</v>
      </c>
      <c r="AV14" s="205" t="e">
        <f aca="false">OR(#REF!=1,#REF!="x")</f>
        <v>#REF!</v>
      </c>
      <c r="AW14" s="206" t="e">
        <f aca="false">IF($AV$14,#REF!,0)</f>
        <v>#REF!</v>
      </c>
      <c r="AX14" s="206" t="e">
        <f aca="false">IF($AV$14,#REF!,0)</f>
        <v>#REF!</v>
      </c>
      <c r="AY14" s="206" t="e">
        <f aca="false">IF($AV$14,#REF!,0)</f>
        <v>#REF!</v>
      </c>
      <c r="AZ14" s="206" t="e">
        <f aca="false">IF($AV$14,#REF!,0)</f>
        <v>#REF!</v>
      </c>
      <c r="BA14" s="206" t="e">
        <f aca="false">IF($AV$14,#REF!,0)</f>
        <v>#REF!</v>
      </c>
      <c r="BB14" s="206" t="e">
        <f aca="false">IF($AV$14,#REF!,0)</f>
        <v>#REF!</v>
      </c>
      <c r="BC14" s="206" t="e">
        <f aca="false">IF($AV$14,#REF!,0)</f>
        <v>#REF!</v>
      </c>
      <c r="BD14" s="206" t="e">
        <f aca="false">IF($AV$14,#REF!,0)</f>
        <v>#REF!</v>
      </c>
      <c r="BE14" s="252" t="e">
        <f aca="false">IF($AV$14,#REF!,0)</f>
        <v>#REF!</v>
      </c>
      <c r="BF14" s="208" t="e">
        <f aca="false">IF($AV$14,#REF!,0)</f>
        <v>#REF!</v>
      </c>
      <c r="BG14" s="208" t="e">
        <f aca="false">IF($AV$14,#REF!,0)</f>
        <v>#REF!</v>
      </c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4"/>
      <c r="BT14" s="214"/>
      <c r="BU14" s="214"/>
      <c r="BV14" s="214"/>
      <c r="BW14" s="215"/>
      <c r="BX14" s="214"/>
      <c r="BY14" s="214"/>
      <c r="BZ14" s="214"/>
      <c r="CA14" s="216"/>
    </row>
    <row r="15" customFormat="false" ht="15.75" hidden="false" customHeight="false" outlineLevel="0" collapsed="false">
      <c r="B15" s="203" t="e">
        <f aca="false">IF(E15&gt;1,1,0)</f>
        <v>#REF!</v>
      </c>
      <c r="C15" s="203" t="e">
        <f aca="false">IF($AV15=FALSE(),0,#REF!)</f>
        <v>#REF!</v>
      </c>
      <c r="D15" s="203" t="e">
        <f aca="false">IF($AV15=FALSE(),0,#REF!)</f>
        <v>#REF!</v>
      </c>
      <c r="E15" s="255" t="e">
        <f aca="false">IF($AV15,#REF!,0)</f>
        <v>#REF!</v>
      </c>
      <c r="F15" s="250" t="e">
        <f aca="false">IF($AV15,#REF!,0)</f>
        <v>#REF!</v>
      </c>
      <c r="G15" s="250" t="e">
        <f aca="false">IF($AV15,#REF!,0)</f>
        <v>#REF!</v>
      </c>
      <c r="H15" s="250" t="e">
        <f aca="false">IF($AV15,#REF!,0)</f>
        <v>#REF!</v>
      </c>
      <c r="I15" s="250" t="e">
        <f aca="false">IF($AV15,#REF!,0)</f>
        <v>#REF!</v>
      </c>
      <c r="J15" s="250" t="e">
        <f aca="false">IF($AV15,#REF!,0)</f>
        <v>#REF!</v>
      </c>
      <c r="K15" s="250" t="e">
        <f aca="false">IF($AV15,#REF!,0)</f>
        <v>#REF!</v>
      </c>
      <c r="L15" s="250" t="e">
        <f aca="false">IF($AV15,#REF!,0)</f>
        <v>#REF!</v>
      </c>
      <c r="M15" s="250" t="e">
        <f aca="false">IF($AV15,#REF!,0)</f>
        <v>#REF!</v>
      </c>
      <c r="N15" s="250" t="e">
        <f aca="false">IF($AV15,#REF!,0)</f>
        <v>#REF!</v>
      </c>
      <c r="O15" s="250" t="e">
        <f aca="false">IF($AV15,#REF!,0)</f>
        <v>#REF!</v>
      </c>
      <c r="P15" s="250" t="e">
        <f aca="false">IF($AV15,#REF!,0)</f>
        <v>#REF!</v>
      </c>
      <c r="Q15" s="250" t="e">
        <f aca="false">IF($AV15,#REF!,0)</f>
        <v>#REF!</v>
      </c>
      <c r="R15" s="250" t="e">
        <f aca="false">IF($AV15,#REF!,0)</f>
        <v>#REF!</v>
      </c>
      <c r="S15" s="250" t="e">
        <f aca="false">IF($AV15,#REF!,0)</f>
        <v>#REF!</v>
      </c>
      <c r="T15" s="250" t="e">
        <f aca="false">IF($AV15,#REF!,0)</f>
        <v>#REF!</v>
      </c>
      <c r="U15" s="250" t="e">
        <f aca="false">IF($AV15,#REF!,0)</f>
        <v>#REF!</v>
      </c>
      <c r="V15" s="250" t="e">
        <f aca="false">IF($AV15,#REF!,0)</f>
        <v>#REF!</v>
      </c>
      <c r="W15" s="250" t="e">
        <f aca="false">IF($AV15,#REF!,0)</f>
        <v>#REF!</v>
      </c>
      <c r="X15" s="204" t="e">
        <f aca="false">IF($AV15,#REF!,0)</f>
        <v>#REF!</v>
      </c>
      <c r="Y15" s="204" t="e">
        <f aca="false">IF($AV15,#REF!,0)</f>
        <v>#REF!</v>
      </c>
      <c r="Z15" s="204" t="e">
        <f aca="false">IF($AV15,#REF!,0)</f>
        <v>#REF!</v>
      </c>
      <c r="AA15" s="204" t="e">
        <f aca="false">IF($AV15,#REF!,0)</f>
        <v>#REF!</v>
      </c>
      <c r="AB15" s="204" t="e">
        <f aca="false">IF($AV15,#REF!,0)</f>
        <v>#REF!</v>
      </c>
      <c r="AC15" s="204" t="e">
        <f aca="false">IF($AV15,#REF!,0)</f>
        <v>#REF!</v>
      </c>
      <c r="AD15" s="204" t="e">
        <f aca="false">IF($AV15,#REF!,0)</f>
        <v>#REF!</v>
      </c>
      <c r="AE15" s="204" t="e">
        <f aca="false">IF($AV15,#REF!,0)</f>
        <v>#REF!</v>
      </c>
      <c r="AF15" s="204" t="e">
        <f aca="false">IF($AV15,#REF!,0)</f>
        <v>#REF!</v>
      </c>
      <c r="AG15" s="204" t="e">
        <f aca="false">IF($AV15,#REF!,0)</f>
        <v>#REF!</v>
      </c>
      <c r="AH15" s="204" t="e">
        <f aca="false">IF($AV15,#REF!,0)</f>
        <v>#REF!</v>
      </c>
      <c r="AI15" s="204" t="e">
        <f aca="false">IF($AV15,#REF!,0)</f>
        <v>#REF!</v>
      </c>
      <c r="AJ15" s="204"/>
      <c r="AK15" s="204"/>
      <c r="AL15" s="204"/>
      <c r="AM15" s="204"/>
      <c r="AN15" s="204"/>
      <c r="AO15" s="204"/>
      <c r="AP15" s="204"/>
      <c r="AQ15" s="204"/>
      <c r="AR15" s="204"/>
      <c r="AS15" s="204" t="e">
        <f aca="false">IF($AV15,#REF!,0)</f>
        <v>#REF!</v>
      </c>
      <c r="AT15" s="204" t="e">
        <f aca="false">IF($AV15,#REF!,0)</f>
        <v>#REF!</v>
      </c>
      <c r="AU15" s="204" t="e">
        <f aca="false">IF($AV15,#REF!,0)</f>
        <v>#REF!</v>
      </c>
      <c r="AV15" s="205" t="e">
        <f aca="false">OR(#REF!=1,#REF!="x")</f>
        <v>#REF!</v>
      </c>
      <c r="AW15" s="206" t="e">
        <f aca="false">IF($AV$15,#REF!,0)</f>
        <v>#REF!</v>
      </c>
      <c r="AX15" s="206" t="e">
        <f aca="false">IF($AV$15,#REF!,0)</f>
        <v>#REF!</v>
      </c>
      <c r="AY15" s="206" t="e">
        <f aca="false">IF($AV$15,#REF!,0)</f>
        <v>#REF!</v>
      </c>
      <c r="AZ15" s="206" t="e">
        <f aca="false">IF($AV$15,#REF!,0)</f>
        <v>#REF!</v>
      </c>
      <c r="BA15" s="206" t="e">
        <f aca="false">IF($AV$15,#REF!,0)</f>
        <v>#REF!</v>
      </c>
      <c r="BB15" s="206" t="e">
        <f aca="false">IF($AV$15,#REF!,0)</f>
        <v>#REF!</v>
      </c>
      <c r="BC15" s="206" t="e">
        <f aca="false">IF($AV$15,#REF!,0)</f>
        <v>#REF!</v>
      </c>
      <c r="BD15" s="206" t="e">
        <f aca="false">IF($AV$15,#REF!,0)</f>
        <v>#REF!</v>
      </c>
      <c r="BE15" s="252" t="e">
        <f aca="false">IF($AV$15,#REF!,0)</f>
        <v>#REF!</v>
      </c>
      <c r="BF15" s="208" t="e">
        <f aca="false">IF($AV$15,#REF!,0)</f>
        <v>#REF!</v>
      </c>
      <c r="BG15" s="208" t="e">
        <f aca="false">IF($AV$15,#REF!,0)</f>
        <v>#REF!</v>
      </c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4"/>
      <c r="BT15" s="214"/>
      <c r="BU15" s="214"/>
      <c r="BV15" s="214"/>
      <c r="BW15" s="215"/>
      <c r="BX15" s="214"/>
      <c r="BY15" s="214"/>
      <c r="BZ15" s="214"/>
      <c r="CA15" s="216"/>
    </row>
    <row r="16" customFormat="false" ht="15" hidden="false" customHeight="true" outlineLevel="0" collapsed="false">
      <c r="B16" s="203" t="e">
        <f aca="false">IF(E16&gt;1,1,0)</f>
        <v>#REF!</v>
      </c>
      <c r="C16" s="203" t="e">
        <f aca="false">IF($AV16=FALSE(),0,#REF!)</f>
        <v>#REF!</v>
      </c>
      <c r="D16" s="203" t="e">
        <f aca="false">IF($AV16=FALSE(),0,#REF!)</f>
        <v>#REF!</v>
      </c>
      <c r="E16" s="255" t="e">
        <f aca="false">IF($AV16,#REF!,0)</f>
        <v>#REF!</v>
      </c>
      <c r="F16" s="250" t="e">
        <f aca="false">IF($AV16,#REF!,0)</f>
        <v>#REF!</v>
      </c>
      <c r="G16" s="250" t="e">
        <f aca="false">IF($AV16,#REF!,0)</f>
        <v>#REF!</v>
      </c>
      <c r="H16" s="250" t="e">
        <f aca="false">IF($AV16,#REF!,0)</f>
        <v>#REF!</v>
      </c>
      <c r="I16" s="250" t="e">
        <f aca="false">IF($AV16,#REF!,0)</f>
        <v>#REF!</v>
      </c>
      <c r="J16" s="250" t="e">
        <f aca="false">IF($AV16,#REF!,0)</f>
        <v>#REF!</v>
      </c>
      <c r="K16" s="250" t="e">
        <f aca="false">IF($AV16,#REF!,0)</f>
        <v>#REF!</v>
      </c>
      <c r="L16" s="250" t="e">
        <f aca="false">IF($AV16,#REF!,0)</f>
        <v>#REF!</v>
      </c>
      <c r="M16" s="250" t="e">
        <f aca="false">IF($AV16,#REF!,0)</f>
        <v>#REF!</v>
      </c>
      <c r="N16" s="250" t="e">
        <f aca="false">IF($AV16,#REF!,0)</f>
        <v>#REF!</v>
      </c>
      <c r="O16" s="250" t="e">
        <f aca="false">IF($AV16,#REF!,0)</f>
        <v>#REF!</v>
      </c>
      <c r="P16" s="250" t="e">
        <f aca="false">IF($AV16,#REF!,0)</f>
        <v>#REF!</v>
      </c>
      <c r="Q16" s="250" t="e">
        <f aca="false">IF($AV16,#REF!,0)</f>
        <v>#REF!</v>
      </c>
      <c r="R16" s="250" t="e">
        <f aca="false">IF($AV16,#REF!,0)</f>
        <v>#REF!</v>
      </c>
      <c r="S16" s="250" t="e">
        <f aca="false">IF($AV16,#REF!,0)</f>
        <v>#REF!</v>
      </c>
      <c r="T16" s="250" t="e">
        <f aca="false">IF($AV16,#REF!,0)</f>
        <v>#REF!</v>
      </c>
      <c r="U16" s="250" t="e">
        <f aca="false">IF($AV16,#REF!,0)</f>
        <v>#REF!</v>
      </c>
      <c r="V16" s="250" t="e">
        <f aca="false">IF($AV16,#REF!,0)</f>
        <v>#REF!</v>
      </c>
      <c r="W16" s="250" t="e">
        <f aca="false">IF($AV16,#REF!,0)</f>
        <v>#REF!</v>
      </c>
      <c r="X16" s="204" t="e">
        <f aca="false">IF($AV16,#REF!,0)</f>
        <v>#REF!</v>
      </c>
      <c r="Y16" s="204" t="e">
        <f aca="false">IF($AV16,#REF!,0)</f>
        <v>#REF!</v>
      </c>
      <c r="Z16" s="204" t="e">
        <f aca="false">IF($AV16,#REF!,0)</f>
        <v>#REF!</v>
      </c>
      <c r="AA16" s="204" t="e">
        <f aca="false">IF($AV16,#REF!,0)</f>
        <v>#REF!</v>
      </c>
      <c r="AB16" s="204" t="e">
        <f aca="false">IF($AV16,#REF!,0)</f>
        <v>#REF!</v>
      </c>
      <c r="AC16" s="204" t="e">
        <f aca="false">IF($AV16,#REF!,0)</f>
        <v>#REF!</v>
      </c>
      <c r="AD16" s="204" t="e">
        <f aca="false">IF($AV16,#REF!,0)</f>
        <v>#REF!</v>
      </c>
      <c r="AE16" s="204" t="e">
        <f aca="false">IF($AV16,#REF!,0)</f>
        <v>#REF!</v>
      </c>
      <c r="AF16" s="204" t="e">
        <f aca="false">IF($AV16,#REF!,0)</f>
        <v>#REF!</v>
      </c>
      <c r="AG16" s="204" t="e">
        <f aca="false">IF($AV16,#REF!,0)</f>
        <v>#REF!</v>
      </c>
      <c r="AH16" s="204" t="e">
        <f aca="false">IF($AV16,#REF!,0)</f>
        <v>#REF!</v>
      </c>
      <c r="AI16" s="204" t="e">
        <f aca="false">IF($AV16,#REF!,0)</f>
        <v>#REF!</v>
      </c>
      <c r="AJ16" s="204"/>
      <c r="AK16" s="204"/>
      <c r="AL16" s="204"/>
      <c r="AM16" s="204"/>
      <c r="AN16" s="204"/>
      <c r="AO16" s="204"/>
      <c r="AP16" s="204"/>
      <c r="AQ16" s="204"/>
      <c r="AR16" s="204"/>
      <c r="AS16" s="204" t="e">
        <f aca="false">IF($AV16,#REF!,0)</f>
        <v>#REF!</v>
      </c>
      <c r="AT16" s="204" t="e">
        <f aca="false">IF($AV16,#REF!,0)</f>
        <v>#REF!</v>
      </c>
      <c r="AU16" s="204" t="e">
        <f aca="false">IF($AV16,#REF!,0)</f>
        <v>#REF!</v>
      </c>
      <c r="AV16" s="205" t="e">
        <f aca="false">OR(#REF!=1,#REF!="x")</f>
        <v>#REF!</v>
      </c>
      <c r="AW16" s="206" t="e">
        <f aca="false">IF($AV$16,#REF!,0)</f>
        <v>#REF!</v>
      </c>
      <c r="AX16" s="206" t="e">
        <f aca="false">IF($AV$16,#REF!,0)</f>
        <v>#REF!</v>
      </c>
      <c r="AY16" s="206" t="e">
        <f aca="false">IF($AV$16,#REF!,0)</f>
        <v>#REF!</v>
      </c>
      <c r="AZ16" s="206" t="e">
        <f aca="false">IF($AV$16,#REF!,0)</f>
        <v>#REF!</v>
      </c>
      <c r="BA16" s="206" t="e">
        <f aca="false">IF($AV$16,#REF!,0)</f>
        <v>#REF!</v>
      </c>
      <c r="BB16" s="206" t="e">
        <f aca="false">IF($AV$16,#REF!,0)</f>
        <v>#REF!</v>
      </c>
      <c r="BC16" s="206" t="e">
        <f aca="false">IF($AV$16,#REF!,0)</f>
        <v>#REF!</v>
      </c>
      <c r="BD16" s="206" t="e">
        <f aca="false">IF($AV$16,#REF!,0)</f>
        <v>#REF!</v>
      </c>
      <c r="BE16" s="252" t="e">
        <f aca="false">IF($AV$16,#REF!,0)</f>
        <v>#REF!</v>
      </c>
      <c r="BF16" s="208" t="e">
        <f aca="false">IF($AV$16,#REF!,0)</f>
        <v>#REF!</v>
      </c>
      <c r="BG16" s="208" t="e">
        <f aca="false">IF($AV$16,#REF!,0)</f>
        <v>#REF!</v>
      </c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4"/>
      <c r="BT16" s="214"/>
      <c r="BU16" s="214"/>
      <c r="BV16" s="214"/>
      <c r="BW16" s="215"/>
      <c r="BX16" s="214"/>
      <c r="BY16" s="214"/>
      <c r="BZ16" s="214"/>
      <c r="CA16" s="216"/>
    </row>
    <row r="17" customFormat="false" ht="15.75" hidden="false" customHeight="false" outlineLevel="0" collapsed="false">
      <c r="B17" s="203" t="e">
        <f aca="false">IF(E17&gt;1,1,0)</f>
        <v>#REF!</v>
      </c>
      <c r="C17" s="203" t="e">
        <f aca="false">IF($AV17=FALSE(),0,#REF!)</f>
        <v>#REF!</v>
      </c>
      <c r="D17" s="203" t="e">
        <f aca="false">IF($AV17=FALSE(),0,#REF!)</f>
        <v>#REF!</v>
      </c>
      <c r="E17" s="255" t="e">
        <f aca="false">IF($AV17,#REF!,0)</f>
        <v>#REF!</v>
      </c>
      <c r="F17" s="250" t="e">
        <f aca="false">IF($AV17,#REF!,0)</f>
        <v>#REF!</v>
      </c>
      <c r="G17" s="250" t="e">
        <f aca="false">IF($AV17,#REF!,0)</f>
        <v>#REF!</v>
      </c>
      <c r="H17" s="250" t="e">
        <f aca="false">IF($AV17,#REF!,0)</f>
        <v>#REF!</v>
      </c>
      <c r="I17" s="250" t="e">
        <f aca="false">IF($AV17,#REF!,0)</f>
        <v>#REF!</v>
      </c>
      <c r="J17" s="250" t="e">
        <f aca="false">IF($AV17,#REF!,0)</f>
        <v>#REF!</v>
      </c>
      <c r="K17" s="250" t="e">
        <f aca="false">IF($AV17,#REF!,0)</f>
        <v>#REF!</v>
      </c>
      <c r="L17" s="250" t="e">
        <f aca="false">IF($AV17,#REF!,0)</f>
        <v>#REF!</v>
      </c>
      <c r="M17" s="250" t="e">
        <f aca="false">IF($AV17,#REF!,0)</f>
        <v>#REF!</v>
      </c>
      <c r="N17" s="250" t="e">
        <f aca="false">IF($AV17,#REF!,0)</f>
        <v>#REF!</v>
      </c>
      <c r="O17" s="250" t="e">
        <f aca="false">IF($AV17,#REF!,0)</f>
        <v>#REF!</v>
      </c>
      <c r="P17" s="250" t="e">
        <f aca="false">IF($AV17,#REF!,0)</f>
        <v>#REF!</v>
      </c>
      <c r="Q17" s="250" t="e">
        <f aca="false">IF($AV17,#REF!,0)</f>
        <v>#REF!</v>
      </c>
      <c r="R17" s="250" t="e">
        <f aca="false">IF($AV17,#REF!,0)</f>
        <v>#REF!</v>
      </c>
      <c r="S17" s="250" t="e">
        <f aca="false">IF($AV17,#REF!,0)</f>
        <v>#REF!</v>
      </c>
      <c r="T17" s="250" t="e">
        <f aca="false">IF($AV17,#REF!,0)</f>
        <v>#REF!</v>
      </c>
      <c r="U17" s="250" t="e">
        <f aca="false">IF($AV17,#REF!,0)</f>
        <v>#REF!</v>
      </c>
      <c r="V17" s="250" t="e">
        <f aca="false">IF($AV17,#REF!,0)</f>
        <v>#REF!</v>
      </c>
      <c r="W17" s="250" t="e">
        <f aca="false">IF($AV17,#REF!,0)</f>
        <v>#REF!</v>
      </c>
      <c r="X17" s="204" t="e">
        <f aca="false">IF($AV17,#REF!,0)</f>
        <v>#REF!</v>
      </c>
      <c r="Y17" s="204" t="e">
        <f aca="false">IF($AV17,#REF!,0)</f>
        <v>#REF!</v>
      </c>
      <c r="Z17" s="204" t="e">
        <f aca="false">IF($AV17,#REF!,0)</f>
        <v>#REF!</v>
      </c>
      <c r="AA17" s="204" t="e">
        <f aca="false">IF($AV17,#REF!,0)</f>
        <v>#REF!</v>
      </c>
      <c r="AB17" s="204" t="e">
        <f aca="false">IF($AV17,#REF!,0)</f>
        <v>#REF!</v>
      </c>
      <c r="AC17" s="204" t="e">
        <f aca="false">IF($AV17,#REF!,0)</f>
        <v>#REF!</v>
      </c>
      <c r="AD17" s="204" t="e">
        <f aca="false">IF($AV17,#REF!,0)</f>
        <v>#REF!</v>
      </c>
      <c r="AE17" s="204" t="e">
        <f aca="false">IF($AV17,#REF!,0)</f>
        <v>#REF!</v>
      </c>
      <c r="AF17" s="204" t="e">
        <f aca="false">IF($AV17,#REF!,0)</f>
        <v>#REF!</v>
      </c>
      <c r="AG17" s="204" t="e">
        <f aca="false">IF($AV17,#REF!,0)</f>
        <v>#REF!</v>
      </c>
      <c r="AH17" s="204" t="e">
        <f aca="false">IF($AV17,#REF!,0)</f>
        <v>#REF!</v>
      </c>
      <c r="AI17" s="204" t="e">
        <f aca="false">IF($AV17,#REF!,0)</f>
        <v>#REF!</v>
      </c>
      <c r="AJ17" s="204"/>
      <c r="AK17" s="204"/>
      <c r="AL17" s="204"/>
      <c r="AM17" s="204"/>
      <c r="AN17" s="204"/>
      <c r="AO17" s="204"/>
      <c r="AP17" s="204"/>
      <c r="AQ17" s="204"/>
      <c r="AR17" s="204"/>
      <c r="AS17" s="204" t="e">
        <f aca="false">IF($AV17,#REF!,0)</f>
        <v>#REF!</v>
      </c>
      <c r="AT17" s="204" t="e">
        <f aca="false">IF($AV17,#REF!,0)</f>
        <v>#REF!</v>
      </c>
      <c r="AU17" s="204" t="e">
        <f aca="false">IF($AV17,#REF!,0)</f>
        <v>#REF!</v>
      </c>
      <c r="AV17" s="205" t="e">
        <f aca="false">OR(#REF!=1,#REF!="x")</f>
        <v>#REF!</v>
      </c>
      <c r="AW17" s="206" t="e">
        <f aca="false">IF($AV$17,#REF!,0)</f>
        <v>#REF!</v>
      </c>
      <c r="AX17" s="206" t="e">
        <f aca="false">IF($AV$17,#REF!,0)</f>
        <v>#REF!</v>
      </c>
      <c r="AY17" s="206" t="e">
        <f aca="false">IF($AV$17,#REF!,0)</f>
        <v>#REF!</v>
      </c>
      <c r="AZ17" s="206" t="e">
        <f aca="false">IF($AV$17,#REF!,0)</f>
        <v>#REF!</v>
      </c>
      <c r="BA17" s="206" t="e">
        <f aca="false">IF($AV$17,#REF!,0)</f>
        <v>#REF!</v>
      </c>
      <c r="BB17" s="206" t="e">
        <f aca="false">IF($AV$17,#REF!,0)</f>
        <v>#REF!</v>
      </c>
      <c r="BC17" s="206" t="e">
        <f aca="false">IF($AV$17,#REF!,0)</f>
        <v>#REF!</v>
      </c>
      <c r="BD17" s="206" t="e">
        <f aca="false">IF($AV$17,#REF!,0)</f>
        <v>#REF!</v>
      </c>
      <c r="BE17" s="252" t="e">
        <f aca="false">IF($AV$17,#REF!,0)</f>
        <v>#REF!</v>
      </c>
      <c r="BF17" s="208" t="e">
        <f aca="false">IF($AV$17,#REF!,0)</f>
        <v>#REF!</v>
      </c>
      <c r="BG17" s="208" t="e">
        <f aca="false">IF($AV$17,#REF!,0)</f>
        <v>#REF!</v>
      </c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4"/>
      <c r="BT17" s="214"/>
      <c r="BU17" s="214"/>
      <c r="BV17" s="214"/>
      <c r="BW17" s="215"/>
      <c r="BX17" s="214"/>
      <c r="BY17" s="214"/>
      <c r="BZ17" s="214"/>
      <c r="CA17" s="216"/>
    </row>
    <row r="18" customFormat="false" ht="15.75" hidden="false" customHeight="false" outlineLevel="0" collapsed="false">
      <c r="B18" s="203" t="e">
        <f aca="false">IF(E18&gt;1,1,0)</f>
        <v>#REF!</v>
      </c>
      <c r="C18" s="203" t="e">
        <f aca="false">IF($AV18=FALSE(),0,#REF!)</f>
        <v>#REF!</v>
      </c>
      <c r="D18" s="203" t="e">
        <f aca="false">IF($AV18=FALSE(),0,#REF!)</f>
        <v>#REF!</v>
      </c>
      <c r="E18" s="255" t="e">
        <f aca="false">IF($AV18,#REF!,0)</f>
        <v>#REF!</v>
      </c>
      <c r="F18" s="250" t="e">
        <f aca="false">IF($AV18,#REF!,0)</f>
        <v>#REF!</v>
      </c>
      <c r="G18" s="250" t="e">
        <f aca="false">IF($AV18,#REF!,0)</f>
        <v>#REF!</v>
      </c>
      <c r="H18" s="250" t="e">
        <f aca="false">IF($AV18,#REF!,0)</f>
        <v>#REF!</v>
      </c>
      <c r="I18" s="250" t="e">
        <f aca="false">IF($AV18,#REF!,0)</f>
        <v>#REF!</v>
      </c>
      <c r="J18" s="250" t="e">
        <f aca="false">IF($AV18,#REF!,0)</f>
        <v>#REF!</v>
      </c>
      <c r="K18" s="250" t="e">
        <f aca="false">IF($AV18,#REF!,0)</f>
        <v>#REF!</v>
      </c>
      <c r="L18" s="250" t="e">
        <f aca="false">IF($AV18,#REF!,0)</f>
        <v>#REF!</v>
      </c>
      <c r="M18" s="250" t="e">
        <f aca="false">IF($AV18,#REF!,0)</f>
        <v>#REF!</v>
      </c>
      <c r="N18" s="250" t="e">
        <f aca="false">IF($AV18,#REF!,0)</f>
        <v>#REF!</v>
      </c>
      <c r="O18" s="250" t="e">
        <f aca="false">IF($AV18,#REF!,0)</f>
        <v>#REF!</v>
      </c>
      <c r="P18" s="250" t="e">
        <f aca="false">IF($AV18,#REF!,0)</f>
        <v>#REF!</v>
      </c>
      <c r="Q18" s="250" t="e">
        <f aca="false">IF($AV18,#REF!,0)</f>
        <v>#REF!</v>
      </c>
      <c r="R18" s="250" t="e">
        <f aca="false">IF($AV18,#REF!,0)</f>
        <v>#REF!</v>
      </c>
      <c r="S18" s="250" t="e">
        <f aca="false">IF($AV18,#REF!,0)</f>
        <v>#REF!</v>
      </c>
      <c r="T18" s="250" t="e">
        <f aca="false">IF($AV18,#REF!,0)</f>
        <v>#REF!</v>
      </c>
      <c r="U18" s="250" t="e">
        <f aca="false">IF($AV18,#REF!,0)</f>
        <v>#REF!</v>
      </c>
      <c r="V18" s="250" t="e">
        <f aca="false">IF($AV18,#REF!,0)</f>
        <v>#REF!</v>
      </c>
      <c r="W18" s="250" t="e">
        <f aca="false">IF($AV18,#REF!,0)</f>
        <v>#REF!</v>
      </c>
      <c r="X18" s="204" t="e">
        <f aca="false">IF($AV18,#REF!,0)</f>
        <v>#REF!</v>
      </c>
      <c r="Y18" s="204" t="e">
        <f aca="false">IF($AV18,#REF!,0)</f>
        <v>#REF!</v>
      </c>
      <c r="Z18" s="204" t="e">
        <f aca="false">IF($AV18,#REF!,0)</f>
        <v>#REF!</v>
      </c>
      <c r="AA18" s="204" t="e">
        <f aca="false">IF($AV18,#REF!,0)</f>
        <v>#REF!</v>
      </c>
      <c r="AB18" s="204" t="e">
        <f aca="false">IF($AV18,#REF!,0)</f>
        <v>#REF!</v>
      </c>
      <c r="AC18" s="204" t="e">
        <f aca="false">IF($AV18,#REF!,0)</f>
        <v>#REF!</v>
      </c>
      <c r="AD18" s="204" t="e">
        <f aca="false">IF($AV18,#REF!,0)</f>
        <v>#REF!</v>
      </c>
      <c r="AE18" s="204" t="e">
        <f aca="false">IF($AV18,#REF!,0)</f>
        <v>#REF!</v>
      </c>
      <c r="AF18" s="204" t="e">
        <f aca="false">IF($AV18,#REF!,0)</f>
        <v>#REF!</v>
      </c>
      <c r="AG18" s="204" t="e">
        <f aca="false">IF($AV18,#REF!,0)</f>
        <v>#REF!</v>
      </c>
      <c r="AH18" s="204" t="e">
        <f aca="false">IF($AV18,#REF!,0)</f>
        <v>#REF!</v>
      </c>
      <c r="AI18" s="204" t="e">
        <f aca="false">IF($AV18,#REF!,0)</f>
        <v>#REF!</v>
      </c>
      <c r="AJ18" s="204"/>
      <c r="AK18" s="204"/>
      <c r="AL18" s="204"/>
      <c r="AM18" s="204"/>
      <c r="AN18" s="204"/>
      <c r="AO18" s="204"/>
      <c r="AP18" s="204"/>
      <c r="AQ18" s="204"/>
      <c r="AR18" s="204"/>
      <c r="AS18" s="204" t="e">
        <f aca="false">IF($AV18,#REF!,0)</f>
        <v>#REF!</v>
      </c>
      <c r="AT18" s="204" t="e">
        <f aca="false">IF($AV18,#REF!,0)</f>
        <v>#REF!</v>
      </c>
      <c r="AU18" s="204" t="e">
        <f aca="false">IF($AV18,#REF!,0)</f>
        <v>#REF!</v>
      </c>
      <c r="AV18" s="205" t="e">
        <f aca="false">OR(#REF!=1,#REF!="x")</f>
        <v>#REF!</v>
      </c>
      <c r="AW18" s="206" t="e">
        <f aca="false">IF($AV$18,#REF!,0)</f>
        <v>#REF!</v>
      </c>
      <c r="AX18" s="206" t="e">
        <f aca="false">IF($AV$18,#REF!,0)</f>
        <v>#REF!</v>
      </c>
      <c r="AY18" s="206" t="e">
        <f aca="false">IF($AV$18,#REF!,0)</f>
        <v>#REF!</v>
      </c>
      <c r="AZ18" s="206" t="e">
        <f aca="false">IF($AV$18,#REF!,0)</f>
        <v>#REF!</v>
      </c>
      <c r="BA18" s="206" t="e">
        <f aca="false">IF($AV$18,#REF!,0)</f>
        <v>#REF!</v>
      </c>
      <c r="BB18" s="206" t="e">
        <f aca="false">IF($AV$18,#REF!,0)</f>
        <v>#REF!</v>
      </c>
      <c r="BC18" s="206" t="e">
        <f aca="false">IF($AV$18,#REF!,0)</f>
        <v>#REF!</v>
      </c>
      <c r="BD18" s="206" t="e">
        <f aca="false">IF($AV$18,#REF!,0)</f>
        <v>#REF!</v>
      </c>
      <c r="BE18" s="252" t="e">
        <f aca="false">IF($AV$18,#REF!,0)</f>
        <v>#REF!</v>
      </c>
      <c r="BF18" s="208" t="e">
        <f aca="false">IF($AV$18,#REF!,0)</f>
        <v>#REF!</v>
      </c>
      <c r="BG18" s="208" t="e">
        <f aca="false">IF($AV$18,#REF!,0)</f>
        <v>#REF!</v>
      </c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4"/>
      <c r="BT18" s="214"/>
      <c r="BU18" s="214"/>
      <c r="BV18" s="214"/>
      <c r="BW18" s="215"/>
      <c r="BX18" s="214"/>
      <c r="BY18" s="214"/>
      <c r="BZ18" s="214"/>
      <c r="CA18" s="216"/>
    </row>
    <row r="19" customFormat="false" ht="15.75" hidden="false" customHeight="false" outlineLevel="0" collapsed="false">
      <c r="B19" s="203" t="e">
        <f aca="false">IF(E19&gt;1,1,0)</f>
        <v>#REF!</v>
      </c>
      <c r="C19" s="203" t="e">
        <f aca="false">IF($AV19=FALSE(),0,#REF!)</f>
        <v>#REF!</v>
      </c>
      <c r="D19" s="203" t="e">
        <f aca="false">IF($AV19=FALSE(),0,#REF!)</f>
        <v>#REF!</v>
      </c>
      <c r="E19" s="255" t="e">
        <f aca="false">IF($AV19,#REF!,0)</f>
        <v>#REF!</v>
      </c>
      <c r="F19" s="250" t="e">
        <f aca="false">IF($AV19,#REF!,0)</f>
        <v>#REF!</v>
      </c>
      <c r="G19" s="250" t="e">
        <f aca="false">IF($AV19,#REF!,0)</f>
        <v>#REF!</v>
      </c>
      <c r="H19" s="250" t="e">
        <f aca="false">IF($AV19,#REF!,0)</f>
        <v>#REF!</v>
      </c>
      <c r="I19" s="250" t="e">
        <f aca="false">IF($AV19,#REF!,0)</f>
        <v>#REF!</v>
      </c>
      <c r="J19" s="250" t="e">
        <f aca="false">IF($AV19,#REF!,0)</f>
        <v>#REF!</v>
      </c>
      <c r="K19" s="250" t="e">
        <f aca="false">IF($AV19,#REF!,0)</f>
        <v>#REF!</v>
      </c>
      <c r="L19" s="250" t="e">
        <f aca="false">IF($AV19,#REF!,0)</f>
        <v>#REF!</v>
      </c>
      <c r="M19" s="250" t="e">
        <f aca="false">IF($AV19,#REF!,0)</f>
        <v>#REF!</v>
      </c>
      <c r="N19" s="250" t="e">
        <f aca="false">IF($AV19,#REF!,0)</f>
        <v>#REF!</v>
      </c>
      <c r="O19" s="250" t="e">
        <f aca="false">IF($AV19,#REF!,0)</f>
        <v>#REF!</v>
      </c>
      <c r="P19" s="250" t="e">
        <f aca="false">IF($AV19,#REF!,0)</f>
        <v>#REF!</v>
      </c>
      <c r="Q19" s="250" t="e">
        <f aca="false">IF($AV19,#REF!,0)</f>
        <v>#REF!</v>
      </c>
      <c r="R19" s="250" t="e">
        <f aca="false">IF($AV19,#REF!,0)</f>
        <v>#REF!</v>
      </c>
      <c r="S19" s="250" t="e">
        <f aca="false">IF($AV19,#REF!,0)</f>
        <v>#REF!</v>
      </c>
      <c r="T19" s="250" t="e">
        <f aca="false">IF($AV19,#REF!,0)</f>
        <v>#REF!</v>
      </c>
      <c r="U19" s="250" t="e">
        <f aca="false">IF($AV19,#REF!,0)</f>
        <v>#REF!</v>
      </c>
      <c r="V19" s="250" t="e">
        <f aca="false">IF($AV19,#REF!,0)</f>
        <v>#REF!</v>
      </c>
      <c r="W19" s="250" t="e">
        <f aca="false">IF($AV19,#REF!,0)</f>
        <v>#REF!</v>
      </c>
      <c r="X19" s="204" t="e">
        <f aca="false">IF($AV19,#REF!,0)</f>
        <v>#REF!</v>
      </c>
      <c r="Y19" s="204" t="e">
        <f aca="false">IF($AV19,#REF!,0)</f>
        <v>#REF!</v>
      </c>
      <c r="Z19" s="204" t="e">
        <f aca="false">IF($AV19,#REF!,0)</f>
        <v>#REF!</v>
      </c>
      <c r="AA19" s="204" t="e">
        <f aca="false">IF($AV19,#REF!,0)</f>
        <v>#REF!</v>
      </c>
      <c r="AB19" s="204" t="e">
        <f aca="false">IF($AV19,#REF!,0)</f>
        <v>#REF!</v>
      </c>
      <c r="AC19" s="204" t="e">
        <f aca="false">IF($AV19,#REF!,0)</f>
        <v>#REF!</v>
      </c>
      <c r="AD19" s="204" t="e">
        <f aca="false">IF($AV19,#REF!,0)</f>
        <v>#REF!</v>
      </c>
      <c r="AE19" s="204" t="e">
        <f aca="false">IF($AV19,#REF!,0)</f>
        <v>#REF!</v>
      </c>
      <c r="AF19" s="204" t="e">
        <f aca="false">IF($AV19,#REF!,0)</f>
        <v>#REF!</v>
      </c>
      <c r="AG19" s="204" t="e">
        <f aca="false">IF($AV19,#REF!,0)</f>
        <v>#REF!</v>
      </c>
      <c r="AH19" s="204" t="e">
        <f aca="false">IF($AV19,#REF!,0)</f>
        <v>#REF!</v>
      </c>
      <c r="AI19" s="204" t="e">
        <f aca="false">IF($AV19,#REF!,0)</f>
        <v>#REF!</v>
      </c>
      <c r="AJ19" s="204"/>
      <c r="AK19" s="204"/>
      <c r="AL19" s="204"/>
      <c r="AM19" s="204"/>
      <c r="AN19" s="204"/>
      <c r="AO19" s="204"/>
      <c r="AP19" s="204"/>
      <c r="AQ19" s="204"/>
      <c r="AR19" s="204"/>
      <c r="AS19" s="204" t="e">
        <f aca="false">IF($AV19,#REF!,0)</f>
        <v>#REF!</v>
      </c>
      <c r="AT19" s="204" t="e">
        <f aca="false">IF($AV19,#REF!,0)</f>
        <v>#REF!</v>
      </c>
      <c r="AU19" s="204" t="e">
        <f aca="false">IF($AV19,#REF!,0)</f>
        <v>#REF!</v>
      </c>
      <c r="AV19" s="205" t="e">
        <f aca="false">OR(#REF!=1,#REF!="x")</f>
        <v>#REF!</v>
      </c>
      <c r="AW19" s="206" t="e">
        <f aca="false">IF($AV$19,#REF!,0)</f>
        <v>#REF!</v>
      </c>
      <c r="AX19" s="206" t="e">
        <f aca="false">IF($AV$19,#REF!,0)</f>
        <v>#REF!</v>
      </c>
      <c r="AY19" s="206" t="e">
        <f aca="false">IF($AV$19,#REF!,0)</f>
        <v>#REF!</v>
      </c>
      <c r="AZ19" s="206" t="e">
        <f aca="false">IF($AV$19,#REF!,0)</f>
        <v>#REF!</v>
      </c>
      <c r="BA19" s="206" t="e">
        <f aca="false">IF($AV$19,#REF!,0)</f>
        <v>#REF!</v>
      </c>
      <c r="BB19" s="206" t="e">
        <f aca="false">IF($AV$19,#REF!,0)</f>
        <v>#REF!</v>
      </c>
      <c r="BC19" s="206" t="e">
        <f aca="false">IF($AV$19,#REF!,0)</f>
        <v>#REF!</v>
      </c>
      <c r="BD19" s="206" t="e">
        <f aca="false">IF($AV$19,#REF!,0)</f>
        <v>#REF!</v>
      </c>
      <c r="BE19" s="252" t="e">
        <f aca="false">IF($AV$19,#REF!,0)</f>
        <v>#REF!</v>
      </c>
      <c r="BF19" s="208" t="e">
        <f aca="false">IF($AV$19,#REF!,0)</f>
        <v>#REF!</v>
      </c>
      <c r="BG19" s="208" t="e">
        <f aca="false">IF($AV$19,#REF!,0)</f>
        <v>#REF!</v>
      </c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4"/>
      <c r="BT19" s="214"/>
      <c r="BU19" s="214"/>
      <c r="BV19" s="214"/>
      <c r="BW19" s="215"/>
      <c r="BX19" s="214"/>
      <c r="BY19" s="214"/>
      <c r="BZ19" s="214"/>
      <c r="CA19" s="216"/>
    </row>
    <row r="20" customFormat="false" ht="15.75" hidden="false" customHeight="false" outlineLevel="0" collapsed="false">
      <c r="B20" s="203" t="e">
        <f aca="false">IF(E20&gt;1,1,0)</f>
        <v>#REF!</v>
      </c>
      <c r="C20" s="203" t="e">
        <f aca="false">IF($AV20=FALSE(),0,#REF!)</f>
        <v>#REF!</v>
      </c>
      <c r="D20" s="203" t="e">
        <f aca="false">IF($AV20=FALSE(),0,#REF!)</f>
        <v>#REF!</v>
      </c>
      <c r="E20" s="255" t="e">
        <f aca="false">IF($AV20,#REF!,0)</f>
        <v>#REF!</v>
      </c>
      <c r="F20" s="250" t="e">
        <f aca="false">IF($AV20,#REF!,0)</f>
        <v>#REF!</v>
      </c>
      <c r="G20" s="250" t="e">
        <f aca="false">IF($AV20,#REF!,0)</f>
        <v>#REF!</v>
      </c>
      <c r="H20" s="250" t="e">
        <f aca="false">IF($AV20,#REF!,0)</f>
        <v>#REF!</v>
      </c>
      <c r="I20" s="250" t="e">
        <f aca="false">IF($AV20,#REF!,0)</f>
        <v>#REF!</v>
      </c>
      <c r="J20" s="250" t="e">
        <f aca="false">IF($AV20,#REF!,0)</f>
        <v>#REF!</v>
      </c>
      <c r="K20" s="250" t="e">
        <f aca="false">IF($AV20,#REF!,0)</f>
        <v>#REF!</v>
      </c>
      <c r="L20" s="250" t="e">
        <f aca="false">IF($AV20,#REF!,0)</f>
        <v>#REF!</v>
      </c>
      <c r="M20" s="250" t="e">
        <f aca="false">IF($AV20,#REF!,0)</f>
        <v>#REF!</v>
      </c>
      <c r="N20" s="250" t="e">
        <f aca="false">IF($AV20,#REF!,0)</f>
        <v>#REF!</v>
      </c>
      <c r="O20" s="250" t="e">
        <f aca="false">IF($AV20,#REF!,0)</f>
        <v>#REF!</v>
      </c>
      <c r="P20" s="250" t="e">
        <f aca="false">IF($AV20,#REF!,0)</f>
        <v>#REF!</v>
      </c>
      <c r="Q20" s="250" t="e">
        <f aca="false">IF($AV20,#REF!,0)</f>
        <v>#REF!</v>
      </c>
      <c r="R20" s="250" t="e">
        <f aca="false">IF($AV20,#REF!,0)</f>
        <v>#REF!</v>
      </c>
      <c r="S20" s="250" t="e">
        <f aca="false">IF($AV20,#REF!,0)</f>
        <v>#REF!</v>
      </c>
      <c r="T20" s="250" t="e">
        <f aca="false">IF($AV20,#REF!,0)</f>
        <v>#REF!</v>
      </c>
      <c r="U20" s="250" t="e">
        <f aca="false">IF($AV20,#REF!,0)</f>
        <v>#REF!</v>
      </c>
      <c r="V20" s="250" t="e">
        <f aca="false">IF($AV20,#REF!,0)</f>
        <v>#REF!</v>
      </c>
      <c r="W20" s="250" t="e">
        <f aca="false">IF($AV20,#REF!,0)</f>
        <v>#REF!</v>
      </c>
      <c r="X20" s="204" t="e">
        <f aca="false">IF($AV20,#REF!,0)</f>
        <v>#REF!</v>
      </c>
      <c r="Y20" s="204" t="e">
        <f aca="false">IF($AV20,#REF!,0)</f>
        <v>#REF!</v>
      </c>
      <c r="Z20" s="204" t="e">
        <f aca="false">IF($AV20,#REF!,0)</f>
        <v>#REF!</v>
      </c>
      <c r="AA20" s="204" t="e">
        <f aca="false">IF($AV20,#REF!,0)</f>
        <v>#REF!</v>
      </c>
      <c r="AB20" s="204" t="e">
        <f aca="false">IF($AV20,#REF!,0)</f>
        <v>#REF!</v>
      </c>
      <c r="AC20" s="204" t="e">
        <f aca="false">IF($AV20,#REF!,0)</f>
        <v>#REF!</v>
      </c>
      <c r="AD20" s="204" t="e">
        <f aca="false">IF($AV20,#REF!,0)</f>
        <v>#REF!</v>
      </c>
      <c r="AE20" s="204" t="e">
        <f aca="false">IF($AV20,#REF!,0)</f>
        <v>#REF!</v>
      </c>
      <c r="AF20" s="204" t="e">
        <f aca="false">IF($AV20,#REF!,0)</f>
        <v>#REF!</v>
      </c>
      <c r="AG20" s="204" t="e">
        <f aca="false">IF($AV20,#REF!,0)</f>
        <v>#REF!</v>
      </c>
      <c r="AH20" s="204" t="e">
        <f aca="false">IF($AV20,#REF!,0)</f>
        <v>#REF!</v>
      </c>
      <c r="AI20" s="204" t="e">
        <f aca="false">IF($AV20,#REF!,0)</f>
        <v>#REF!</v>
      </c>
      <c r="AJ20" s="204"/>
      <c r="AK20" s="204"/>
      <c r="AL20" s="204"/>
      <c r="AM20" s="204"/>
      <c r="AN20" s="204"/>
      <c r="AO20" s="204"/>
      <c r="AP20" s="204"/>
      <c r="AQ20" s="204"/>
      <c r="AR20" s="204"/>
      <c r="AS20" s="204" t="e">
        <f aca="false">IF($AV20,#REF!,0)</f>
        <v>#REF!</v>
      </c>
      <c r="AT20" s="204" t="e">
        <f aca="false">IF($AV20,#REF!,0)</f>
        <v>#REF!</v>
      </c>
      <c r="AU20" s="204" t="e">
        <f aca="false">IF($AV20,#REF!,0)</f>
        <v>#REF!</v>
      </c>
      <c r="AV20" s="205" t="e">
        <f aca="false">OR(#REF!=1,#REF!="x")</f>
        <v>#REF!</v>
      </c>
      <c r="AW20" s="206" t="e">
        <f aca="false">IF($AV$20,#REF!,0)</f>
        <v>#REF!</v>
      </c>
      <c r="AX20" s="206" t="e">
        <f aca="false">IF($AV$20,#REF!,0)</f>
        <v>#REF!</v>
      </c>
      <c r="AY20" s="206" t="e">
        <f aca="false">IF($AV$20,#REF!,0)</f>
        <v>#REF!</v>
      </c>
      <c r="AZ20" s="206" t="e">
        <f aca="false">IF($AV$20,#REF!,0)</f>
        <v>#REF!</v>
      </c>
      <c r="BA20" s="206" t="e">
        <f aca="false">IF($AV$20,#REF!,0)</f>
        <v>#REF!</v>
      </c>
      <c r="BB20" s="206" t="e">
        <f aca="false">IF($AV$20,#REF!,0)</f>
        <v>#REF!</v>
      </c>
      <c r="BC20" s="206" t="e">
        <f aca="false">IF($AV$20,#REF!,0)</f>
        <v>#REF!</v>
      </c>
      <c r="BD20" s="206" t="e">
        <f aca="false">IF($AV$20,#REF!,0)</f>
        <v>#REF!</v>
      </c>
      <c r="BE20" s="252" t="e">
        <f aca="false">IF($AV$20,#REF!,0)</f>
        <v>#REF!</v>
      </c>
      <c r="BF20" s="208" t="e">
        <f aca="false">IF($AV$20,#REF!,0)</f>
        <v>#REF!</v>
      </c>
      <c r="BG20" s="208" t="e">
        <f aca="false">IF($AV$20,#REF!,0)</f>
        <v>#REF!</v>
      </c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4"/>
      <c r="BT20" s="214"/>
      <c r="BU20" s="214"/>
      <c r="BV20" s="214"/>
      <c r="BW20" s="215"/>
      <c r="BX20" s="214"/>
      <c r="BY20" s="214"/>
      <c r="BZ20" s="214"/>
      <c r="CA20" s="216"/>
    </row>
    <row r="21" customFormat="false" ht="15.75" hidden="false" customHeight="false" outlineLevel="0" collapsed="false">
      <c r="B21" s="257" t="e">
        <f aca="false">IF(E21&gt;1,1,0)</f>
        <v>#REF!</v>
      </c>
      <c r="C21" s="203" t="e">
        <f aca="false">IF($AV21=FALSE(),0,#REF!)</f>
        <v>#REF!</v>
      </c>
      <c r="D21" s="203" t="e">
        <f aca="false">IF($AV21=FALSE(),0,#REF!)</f>
        <v>#REF!</v>
      </c>
      <c r="E21" s="255" t="e">
        <f aca="false">IF($AV21,#REF!,0)</f>
        <v>#REF!</v>
      </c>
      <c r="F21" s="250" t="e">
        <f aca="false">IF($AV21,#REF!,0)</f>
        <v>#REF!</v>
      </c>
      <c r="G21" s="250" t="e">
        <f aca="false">IF($AV21,#REF!,0)</f>
        <v>#REF!</v>
      </c>
      <c r="H21" s="250" t="e">
        <f aca="false">IF($AV21,#REF!,0)</f>
        <v>#REF!</v>
      </c>
      <c r="I21" s="250" t="e">
        <f aca="false">IF($AV21,#REF!,0)</f>
        <v>#REF!</v>
      </c>
      <c r="J21" s="250" t="e">
        <f aca="false">IF($AV21,#REF!,0)</f>
        <v>#REF!</v>
      </c>
      <c r="K21" s="250" t="e">
        <f aca="false">IF($AV21,#REF!,0)</f>
        <v>#REF!</v>
      </c>
      <c r="L21" s="250" t="e">
        <f aca="false">IF($AV21,#REF!,0)</f>
        <v>#REF!</v>
      </c>
      <c r="M21" s="250" t="e">
        <f aca="false">IF($AV21,#REF!,0)</f>
        <v>#REF!</v>
      </c>
      <c r="N21" s="250" t="e">
        <f aca="false">IF($AV21,#REF!,0)</f>
        <v>#REF!</v>
      </c>
      <c r="O21" s="250" t="e">
        <f aca="false">IF($AV21,#REF!,0)</f>
        <v>#REF!</v>
      </c>
      <c r="P21" s="250" t="e">
        <f aca="false">IF($AV21,#REF!,0)</f>
        <v>#REF!</v>
      </c>
      <c r="Q21" s="250" t="e">
        <f aca="false">IF($AV21,#REF!,0)</f>
        <v>#REF!</v>
      </c>
      <c r="R21" s="250" t="e">
        <f aca="false">IF($AV21,#REF!,0)</f>
        <v>#REF!</v>
      </c>
      <c r="S21" s="250" t="e">
        <f aca="false">IF($AV21,#REF!,0)</f>
        <v>#REF!</v>
      </c>
      <c r="T21" s="250" t="e">
        <f aca="false">IF($AV21,#REF!,0)</f>
        <v>#REF!</v>
      </c>
      <c r="U21" s="250" t="e">
        <f aca="false">IF($AV21,#REF!,0)</f>
        <v>#REF!</v>
      </c>
      <c r="V21" s="250" t="e">
        <f aca="false">IF($AV21,#REF!,0)</f>
        <v>#REF!</v>
      </c>
      <c r="W21" s="250" t="e">
        <f aca="false">IF($AV21,#REF!,0)</f>
        <v>#REF!</v>
      </c>
      <c r="X21" s="204" t="e">
        <f aca="false">IF($AV21,#REF!,0)</f>
        <v>#REF!</v>
      </c>
      <c r="Y21" s="204" t="e">
        <f aca="false">IF($AV21,#REF!,0)</f>
        <v>#REF!</v>
      </c>
      <c r="Z21" s="204" t="e">
        <f aca="false">IF($AV21,#REF!,0)</f>
        <v>#REF!</v>
      </c>
      <c r="AA21" s="204" t="e">
        <f aca="false">IF($AV21,#REF!,0)</f>
        <v>#REF!</v>
      </c>
      <c r="AB21" s="204" t="e">
        <f aca="false">IF($AV21,#REF!,0)</f>
        <v>#REF!</v>
      </c>
      <c r="AC21" s="204" t="e">
        <f aca="false">IF($AV21,#REF!,0)</f>
        <v>#REF!</v>
      </c>
      <c r="AD21" s="204" t="e">
        <f aca="false">IF($AV21,#REF!,0)</f>
        <v>#REF!</v>
      </c>
      <c r="AE21" s="204" t="e">
        <f aca="false">IF($AV21,#REF!,0)</f>
        <v>#REF!</v>
      </c>
      <c r="AF21" s="204" t="e">
        <f aca="false">IF($AV21,#REF!,0)</f>
        <v>#REF!</v>
      </c>
      <c r="AG21" s="204" t="e">
        <f aca="false">IF($AV21,#REF!,0)</f>
        <v>#REF!</v>
      </c>
      <c r="AH21" s="204" t="e">
        <f aca="false">IF($AV21,#REF!,0)</f>
        <v>#REF!</v>
      </c>
      <c r="AI21" s="204" t="e">
        <f aca="false">IF($AV21,#REF!,0)</f>
        <v>#REF!</v>
      </c>
      <c r="AJ21" s="204"/>
      <c r="AK21" s="204"/>
      <c r="AL21" s="204"/>
      <c r="AM21" s="204"/>
      <c r="AN21" s="204"/>
      <c r="AO21" s="204"/>
      <c r="AP21" s="204"/>
      <c r="AQ21" s="204"/>
      <c r="AR21" s="204"/>
      <c r="AS21" s="204" t="e">
        <f aca="false">IF($AV21,#REF!,0)</f>
        <v>#REF!</v>
      </c>
      <c r="AT21" s="204" t="e">
        <f aca="false">IF($AV21,#REF!,0)</f>
        <v>#REF!</v>
      </c>
      <c r="AU21" s="204" t="e">
        <f aca="false">IF($AV21,#REF!,0)</f>
        <v>#REF!</v>
      </c>
      <c r="AV21" s="258" t="e">
        <f aca="false">OR(#REF!=1,#REF!="x")</f>
        <v>#REF!</v>
      </c>
      <c r="AW21" s="206" t="e">
        <f aca="false">IF($AV$21,#REF!,0)</f>
        <v>#REF!</v>
      </c>
      <c r="AX21" s="206" t="e">
        <f aca="false">IF($AV$21,#REF!,0)</f>
        <v>#REF!</v>
      </c>
      <c r="AY21" s="206" t="e">
        <f aca="false">IF($AV$21,#REF!,0)</f>
        <v>#REF!</v>
      </c>
      <c r="AZ21" s="206" t="e">
        <f aca="false">IF($AV$21,#REF!,0)</f>
        <v>#REF!</v>
      </c>
      <c r="BA21" s="206" t="e">
        <f aca="false">IF($AV$21,#REF!,0)</f>
        <v>#REF!</v>
      </c>
      <c r="BB21" s="206" t="e">
        <f aca="false">IF($AV$21,#REF!,0)</f>
        <v>#REF!</v>
      </c>
      <c r="BC21" s="206" t="e">
        <f aca="false">IF($AV$21,#REF!,0)</f>
        <v>#REF!</v>
      </c>
      <c r="BD21" s="206" t="e">
        <f aca="false">IF($AV$21,#REF!,0)</f>
        <v>#REF!</v>
      </c>
      <c r="BE21" s="252" t="e">
        <f aca="false">IF($AV$21,#REF!,0)</f>
        <v>#REF!</v>
      </c>
      <c r="BF21" s="208" t="e">
        <f aca="false">IF($AV$21,#REF!,0)</f>
        <v>#REF!</v>
      </c>
      <c r="BG21" s="208" t="e">
        <f aca="false">IF($AV$21,#REF!,0)</f>
        <v>#REF!</v>
      </c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4"/>
      <c r="BT21" s="214"/>
      <c r="BU21" s="214"/>
      <c r="BV21" s="214"/>
      <c r="BW21" s="215"/>
      <c r="BX21" s="214"/>
      <c r="BY21" s="214"/>
      <c r="BZ21" s="214"/>
      <c r="CA21" s="216"/>
    </row>
    <row r="22" customFormat="false" ht="15.75" hidden="false" customHeight="false" outlineLevel="0" collapsed="false">
      <c r="B22" s="259" t="e">
        <f aca="false">IF(E22&gt;1,1,0)</f>
        <v>#REF!</v>
      </c>
      <c r="C22" s="203" t="e">
        <f aca="false">IF($AV22=FALSE(),0,#REF!)</f>
        <v>#REF!</v>
      </c>
      <c r="D22" s="203" t="e">
        <f aca="false">IF($AV22=FALSE(),0,#REF!)</f>
        <v>#REF!</v>
      </c>
      <c r="E22" s="255" t="e">
        <f aca="false">IF($AV22,#REF!,0)</f>
        <v>#REF!</v>
      </c>
      <c r="F22" s="250" t="e">
        <f aca="false">IF($AV22,#REF!,0)</f>
        <v>#REF!</v>
      </c>
      <c r="G22" s="250" t="e">
        <f aca="false">IF($AV22,#REF!,0)</f>
        <v>#REF!</v>
      </c>
      <c r="H22" s="250" t="e">
        <f aca="false">IF($AV22,#REF!,0)</f>
        <v>#REF!</v>
      </c>
      <c r="I22" s="250" t="e">
        <f aca="false">IF($AV22,#REF!,0)</f>
        <v>#REF!</v>
      </c>
      <c r="J22" s="250" t="e">
        <f aca="false">IF($AV22,#REF!,0)</f>
        <v>#REF!</v>
      </c>
      <c r="K22" s="250" t="e">
        <f aca="false">IF($AV22,#REF!,0)</f>
        <v>#REF!</v>
      </c>
      <c r="L22" s="250" t="e">
        <f aca="false">IF($AV22,#REF!,0)</f>
        <v>#REF!</v>
      </c>
      <c r="M22" s="250" t="e">
        <f aca="false">IF($AV22,#REF!,0)</f>
        <v>#REF!</v>
      </c>
      <c r="N22" s="250" t="e">
        <f aca="false">IF($AV22,#REF!,0)</f>
        <v>#REF!</v>
      </c>
      <c r="O22" s="250" t="e">
        <f aca="false">IF($AV22,#REF!,0)</f>
        <v>#REF!</v>
      </c>
      <c r="P22" s="250" t="e">
        <f aca="false">IF($AV22,#REF!,0)</f>
        <v>#REF!</v>
      </c>
      <c r="Q22" s="250" t="e">
        <f aca="false">IF($AV22,#REF!,0)</f>
        <v>#REF!</v>
      </c>
      <c r="R22" s="250" t="e">
        <f aca="false">IF($AV22,#REF!,0)</f>
        <v>#REF!</v>
      </c>
      <c r="S22" s="250" t="e">
        <f aca="false">IF($AV22,#REF!,0)</f>
        <v>#REF!</v>
      </c>
      <c r="T22" s="250" t="e">
        <f aca="false">IF($AV22,#REF!,0)</f>
        <v>#REF!</v>
      </c>
      <c r="U22" s="250" t="e">
        <f aca="false">IF($AV22,#REF!,0)</f>
        <v>#REF!</v>
      </c>
      <c r="V22" s="250" t="e">
        <f aca="false">IF($AV22,#REF!,0)</f>
        <v>#REF!</v>
      </c>
      <c r="W22" s="250" t="e">
        <f aca="false">IF($AV22,#REF!,0)</f>
        <v>#REF!</v>
      </c>
      <c r="X22" s="204" t="e">
        <f aca="false">IF($AV22,#REF!,0)</f>
        <v>#REF!</v>
      </c>
      <c r="Y22" s="204" t="e">
        <f aca="false">IF($AV22,#REF!,0)</f>
        <v>#REF!</v>
      </c>
      <c r="Z22" s="204" t="e">
        <f aca="false">IF($AV22,#REF!,0)</f>
        <v>#REF!</v>
      </c>
      <c r="AA22" s="204" t="e">
        <f aca="false">IF($AV22,#REF!,0)</f>
        <v>#REF!</v>
      </c>
      <c r="AB22" s="204" t="e">
        <f aca="false">IF($AV22,#REF!,0)</f>
        <v>#REF!</v>
      </c>
      <c r="AC22" s="204" t="e">
        <f aca="false">IF($AV22,#REF!,0)</f>
        <v>#REF!</v>
      </c>
      <c r="AD22" s="204" t="e">
        <f aca="false">IF($AV22,#REF!,0)</f>
        <v>#REF!</v>
      </c>
      <c r="AE22" s="204" t="e">
        <f aca="false">IF($AV22,#REF!,0)</f>
        <v>#REF!</v>
      </c>
      <c r="AF22" s="204" t="e">
        <f aca="false">IF($AV22,#REF!,0)</f>
        <v>#REF!</v>
      </c>
      <c r="AG22" s="204" t="e">
        <f aca="false">IF($AV22,#REF!,0)</f>
        <v>#REF!</v>
      </c>
      <c r="AH22" s="204" t="e">
        <f aca="false">IF($AV22,#REF!,0)</f>
        <v>#REF!</v>
      </c>
      <c r="AI22" s="204" t="e">
        <f aca="false">IF($AV22,#REF!,0)</f>
        <v>#REF!</v>
      </c>
      <c r="AJ22" s="204"/>
      <c r="AK22" s="204"/>
      <c r="AL22" s="204"/>
      <c r="AM22" s="204"/>
      <c r="AN22" s="204"/>
      <c r="AO22" s="204"/>
      <c r="AP22" s="204"/>
      <c r="AQ22" s="204"/>
      <c r="AR22" s="204"/>
      <c r="AS22" s="204" t="e">
        <f aca="false">IF($AV22,#REF!,0)</f>
        <v>#REF!</v>
      </c>
      <c r="AT22" s="204" t="e">
        <f aca="false">IF($AV22,#REF!,0)</f>
        <v>#REF!</v>
      </c>
      <c r="AU22" s="204" t="e">
        <f aca="false">IF($AV22,#REF!,0)</f>
        <v>#REF!</v>
      </c>
      <c r="AV22" s="205" t="e">
        <f aca="false">OR(#REF!=1,#REF!="x")</f>
        <v>#REF!</v>
      </c>
      <c r="AW22" s="206" t="e">
        <f aca="false">IF($AV$22,#REF!,0)</f>
        <v>#REF!</v>
      </c>
      <c r="AX22" s="206" t="e">
        <f aca="false">IF($AV$22,#REF!,0)</f>
        <v>#REF!</v>
      </c>
      <c r="AY22" s="206" t="e">
        <f aca="false">IF($AV$22,#REF!,0)</f>
        <v>#REF!</v>
      </c>
      <c r="AZ22" s="206" t="e">
        <f aca="false">IF($AV$22,#REF!,0)</f>
        <v>#REF!</v>
      </c>
      <c r="BA22" s="206" t="e">
        <f aca="false">IF($AV$22,#REF!,0)</f>
        <v>#REF!</v>
      </c>
      <c r="BB22" s="206" t="e">
        <f aca="false">IF($AV$22,#REF!,0)</f>
        <v>#REF!</v>
      </c>
      <c r="BC22" s="206" t="e">
        <f aca="false">IF($AV$22,#REF!,0)</f>
        <v>#REF!</v>
      </c>
      <c r="BD22" s="206" t="e">
        <f aca="false">IF($AV$22,#REF!,0)</f>
        <v>#REF!</v>
      </c>
      <c r="BE22" s="252" t="e">
        <f aca="false">IF($AV$22,#REF!,0)</f>
        <v>#REF!</v>
      </c>
      <c r="BF22" s="208" t="e">
        <f aca="false">IF($AV$22,#REF!,0)</f>
        <v>#REF!</v>
      </c>
      <c r="BG22" s="208" t="e">
        <f aca="false">IF($AV$22,#REF!,0)</f>
        <v>#REF!</v>
      </c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4"/>
      <c r="BT22" s="214"/>
      <c r="BU22" s="214"/>
      <c r="BV22" s="214"/>
      <c r="BW22" s="215"/>
      <c r="BX22" s="214"/>
      <c r="BY22" s="214"/>
      <c r="BZ22" s="214"/>
      <c r="CA22" s="216"/>
    </row>
    <row r="23" customFormat="false" ht="15.75" hidden="false" customHeight="false" outlineLevel="0" collapsed="false">
      <c r="B23" s="259" t="e">
        <f aca="false">IF(E23&gt;1,1,0)</f>
        <v>#REF!</v>
      </c>
      <c r="C23" s="203" t="e">
        <f aca="false">IF($AV23=FALSE(),0,#REF!)</f>
        <v>#REF!</v>
      </c>
      <c r="D23" s="203" t="e">
        <f aca="false">IF($AV23=FALSE(),0,#REF!)</f>
        <v>#REF!</v>
      </c>
      <c r="E23" s="255" t="e">
        <f aca="false">IF($AV23,#REF!,0)</f>
        <v>#REF!</v>
      </c>
      <c r="F23" s="250" t="e">
        <f aca="false">IF($AV23,#REF!,0)</f>
        <v>#REF!</v>
      </c>
      <c r="G23" s="250" t="e">
        <f aca="false">IF($AV23,#REF!,0)</f>
        <v>#REF!</v>
      </c>
      <c r="H23" s="250" t="e">
        <f aca="false">IF($AV23,#REF!,0)</f>
        <v>#REF!</v>
      </c>
      <c r="I23" s="250" t="e">
        <f aca="false">IF($AV23,#REF!,0)</f>
        <v>#REF!</v>
      </c>
      <c r="J23" s="250" t="e">
        <f aca="false">IF($AV23,#REF!,0)</f>
        <v>#REF!</v>
      </c>
      <c r="K23" s="250" t="e">
        <f aca="false">IF($AV23,#REF!,0)</f>
        <v>#REF!</v>
      </c>
      <c r="L23" s="250" t="e">
        <f aca="false">IF($AV23,#REF!,0)</f>
        <v>#REF!</v>
      </c>
      <c r="M23" s="250" t="e">
        <f aca="false">IF($AV23,#REF!,0)</f>
        <v>#REF!</v>
      </c>
      <c r="N23" s="250" t="e">
        <f aca="false">IF($AV23,#REF!,0)</f>
        <v>#REF!</v>
      </c>
      <c r="O23" s="250" t="e">
        <f aca="false">IF($AV23,#REF!,0)</f>
        <v>#REF!</v>
      </c>
      <c r="P23" s="250" t="e">
        <f aca="false">IF($AV23,#REF!,0)</f>
        <v>#REF!</v>
      </c>
      <c r="Q23" s="250" t="e">
        <f aca="false">IF($AV23,#REF!,0)</f>
        <v>#REF!</v>
      </c>
      <c r="R23" s="250" t="e">
        <f aca="false">IF($AV23,#REF!,0)</f>
        <v>#REF!</v>
      </c>
      <c r="S23" s="250" t="e">
        <f aca="false">IF($AV23,#REF!,0)</f>
        <v>#REF!</v>
      </c>
      <c r="T23" s="250" t="e">
        <f aca="false">IF($AV23,#REF!,0)</f>
        <v>#REF!</v>
      </c>
      <c r="U23" s="250" t="e">
        <f aca="false">IF($AV23,#REF!,0)</f>
        <v>#REF!</v>
      </c>
      <c r="V23" s="250" t="e">
        <f aca="false">IF($AV23,#REF!,0)</f>
        <v>#REF!</v>
      </c>
      <c r="W23" s="250" t="e">
        <f aca="false">IF($AV23,#REF!,0)</f>
        <v>#REF!</v>
      </c>
      <c r="X23" s="204" t="e">
        <f aca="false">IF($AV23,#REF!,0)</f>
        <v>#REF!</v>
      </c>
      <c r="Y23" s="204" t="e">
        <f aca="false">IF($AV23,#REF!,0)</f>
        <v>#REF!</v>
      </c>
      <c r="Z23" s="204" t="e">
        <f aca="false">IF($AV23,#REF!,0)</f>
        <v>#REF!</v>
      </c>
      <c r="AA23" s="204" t="e">
        <f aca="false">IF($AV23,#REF!,0)</f>
        <v>#REF!</v>
      </c>
      <c r="AB23" s="204" t="e">
        <f aca="false">IF($AV23,#REF!,0)</f>
        <v>#REF!</v>
      </c>
      <c r="AC23" s="204" t="e">
        <f aca="false">IF($AV23,#REF!,0)</f>
        <v>#REF!</v>
      </c>
      <c r="AD23" s="204" t="e">
        <f aca="false">IF($AV23,#REF!,0)</f>
        <v>#REF!</v>
      </c>
      <c r="AE23" s="204" t="e">
        <f aca="false">IF($AV23,#REF!,0)</f>
        <v>#REF!</v>
      </c>
      <c r="AF23" s="204" t="e">
        <f aca="false">IF($AV23,#REF!,0)</f>
        <v>#REF!</v>
      </c>
      <c r="AG23" s="204" t="e">
        <f aca="false">IF($AV23,#REF!,0)</f>
        <v>#REF!</v>
      </c>
      <c r="AH23" s="204" t="e">
        <f aca="false">IF($AV23,#REF!,0)</f>
        <v>#REF!</v>
      </c>
      <c r="AI23" s="204" t="e">
        <f aca="false">IF($AV23,#REF!,0)</f>
        <v>#REF!</v>
      </c>
      <c r="AJ23" s="204"/>
      <c r="AK23" s="204"/>
      <c r="AL23" s="204"/>
      <c r="AM23" s="204"/>
      <c r="AN23" s="204"/>
      <c r="AO23" s="204"/>
      <c r="AP23" s="204"/>
      <c r="AQ23" s="204"/>
      <c r="AR23" s="204"/>
      <c r="AS23" s="204" t="e">
        <f aca="false">IF($AV23,#REF!,0)</f>
        <v>#REF!</v>
      </c>
      <c r="AT23" s="204" t="e">
        <f aca="false">IF($AV23,#REF!,0)</f>
        <v>#REF!</v>
      </c>
      <c r="AU23" s="204" t="e">
        <f aca="false">IF($AV23,#REF!,0)</f>
        <v>#REF!</v>
      </c>
      <c r="AV23" s="205" t="e">
        <f aca="false">OR(#REF!=1,#REF!="x")</f>
        <v>#REF!</v>
      </c>
      <c r="AW23" s="206" t="e">
        <f aca="false">IF($AV$23,#REF!,0)</f>
        <v>#REF!</v>
      </c>
      <c r="AX23" s="206" t="e">
        <f aca="false">IF($AV$23,#REF!,0)</f>
        <v>#REF!</v>
      </c>
      <c r="AY23" s="206" t="e">
        <f aca="false">IF($AV$23,#REF!,0)</f>
        <v>#REF!</v>
      </c>
      <c r="AZ23" s="206" t="e">
        <f aca="false">IF($AV$23,#REF!,0)</f>
        <v>#REF!</v>
      </c>
      <c r="BA23" s="206" t="e">
        <f aca="false">IF($AV$23,#REF!,0)</f>
        <v>#REF!</v>
      </c>
      <c r="BB23" s="206" t="e">
        <f aca="false">IF($AV$23,#REF!,0)</f>
        <v>#REF!</v>
      </c>
      <c r="BC23" s="206" t="e">
        <f aca="false">IF($AV$23,#REF!,0)</f>
        <v>#REF!</v>
      </c>
      <c r="BD23" s="206" t="e">
        <f aca="false">IF($AV$23,#REF!,0)</f>
        <v>#REF!</v>
      </c>
      <c r="BE23" s="252" t="e">
        <f aca="false">IF($AV$23,#REF!,0)</f>
        <v>#REF!</v>
      </c>
      <c r="BF23" s="208" t="e">
        <f aca="false">IF($AV$23,#REF!,0)</f>
        <v>#REF!</v>
      </c>
      <c r="BG23" s="208" t="e">
        <f aca="false">IF($AV$23,#REF!,0)</f>
        <v>#REF!</v>
      </c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4"/>
      <c r="BT23" s="214"/>
      <c r="BU23" s="214"/>
      <c r="BV23" s="214"/>
      <c r="BW23" s="215"/>
      <c r="BX23" s="214"/>
      <c r="BY23" s="214"/>
      <c r="BZ23" s="214"/>
      <c r="CA23" s="216"/>
    </row>
    <row r="24" customFormat="false" ht="15.75" hidden="false" customHeight="false" outlineLevel="0" collapsed="false">
      <c r="B24" s="259" t="e">
        <f aca="false">IF(E24&gt;1,1,0)</f>
        <v>#REF!</v>
      </c>
      <c r="C24" s="203" t="e">
        <f aca="false">IF($AV24=FALSE(),0,#REF!)</f>
        <v>#REF!</v>
      </c>
      <c r="D24" s="203" t="e">
        <f aca="false">IF($AV24=FALSE(),0,#REF!)</f>
        <v>#REF!</v>
      </c>
      <c r="E24" s="255" t="e">
        <f aca="false">IF($AV24,#REF!,0)</f>
        <v>#REF!</v>
      </c>
      <c r="F24" s="250" t="e">
        <f aca="false">IF($AV24,#REF!,0)</f>
        <v>#REF!</v>
      </c>
      <c r="G24" s="250" t="e">
        <f aca="false">IF($AV24,#REF!,0)</f>
        <v>#REF!</v>
      </c>
      <c r="H24" s="250" t="e">
        <f aca="false">IF($AV24,#REF!,0)</f>
        <v>#REF!</v>
      </c>
      <c r="I24" s="250" t="e">
        <f aca="false">IF($AV24,#REF!,0)</f>
        <v>#REF!</v>
      </c>
      <c r="J24" s="250" t="e">
        <f aca="false">IF($AV24,#REF!,0)</f>
        <v>#REF!</v>
      </c>
      <c r="K24" s="250" t="e">
        <f aca="false">IF($AV24,#REF!,0)</f>
        <v>#REF!</v>
      </c>
      <c r="L24" s="250" t="e">
        <f aca="false">IF($AV24,#REF!,0)</f>
        <v>#REF!</v>
      </c>
      <c r="M24" s="250" t="e">
        <f aca="false">IF($AV24,#REF!,0)</f>
        <v>#REF!</v>
      </c>
      <c r="N24" s="250" t="e">
        <f aca="false">IF($AV24,#REF!,0)</f>
        <v>#REF!</v>
      </c>
      <c r="O24" s="250" t="e">
        <f aca="false">IF($AV24,#REF!,0)</f>
        <v>#REF!</v>
      </c>
      <c r="P24" s="250" t="e">
        <f aca="false">IF($AV24,#REF!,0)</f>
        <v>#REF!</v>
      </c>
      <c r="Q24" s="250" t="e">
        <f aca="false">IF($AV24,#REF!,0)</f>
        <v>#REF!</v>
      </c>
      <c r="R24" s="250" t="e">
        <f aca="false">IF($AV24,#REF!,0)</f>
        <v>#REF!</v>
      </c>
      <c r="S24" s="250" t="e">
        <f aca="false">IF($AV24,#REF!,0)</f>
        <v>#REF!</v>
      </c>
      <c r="T24" s="250" t="e">
        <f aca="false">IF($AV24,#REF!,0)</f>
        <v>#REF!</v>
      </c>
      <c r="U24" s="250" t="e">
        <f aca="false">IF($AV24,#REF!,0)</f>
        <v>#REF!</v>
      </c>
      <c r="V24" s="250" t="e">
        <f aca="false">IF($AV24,#REF!,0)</f>
        <v>#REF!</v>
      </c>
      <c r="W24" s="250" t="e">
        <f aca="false">IF($AV24,#REF!,0)</f>
        <v>#REF!</v>
      </c>
      <c r="X24" s="204" t="e">
        <f aca="false">IF($AV24,#REF!,0)</f>
        <v>#REF!</v>
      </c>
      <c r="Y24" s="204" t="e">
        <f aca="false">IF($AV24,#REF!,0)</f>
        <v>#REF!</v>
      </c>
      <c r="Z24" s="204" t="e">
        <f aca="false">IF($AV24,#REF!,0)</f>
        <v>#REF!</v>
      </c>
      <c r="AA24" s="204" t="e">
        <f aca="false">IF($AV24,#REF!,0)</f>
        <v>#REF!</v>
      </c>
      <c r="AB24" s="204" t="e">
        <f aca="false">IF($AV24,#REF!,0)</f>
        <v>#REF!</v>
      </c>
      <c r="AC24" s="204" t="e">
        <f aca="false">IF($AV24,#REF!,0)</f>
        <v>#REF!</v>
      </c>
      <c r="AD24" s="204" t="e">
        <f aca="false">IF($AV24,#REF!,0)</f>
        <v>#REF!</v>
      </c>
      <c r="AE24" s="204" t="e">
        <f aca="false">IF($AV24,#REF!,0)</f>
        <v>#REF!</v>
      </c>
      <c r="AF24" s="204" t="e">
        <f aca="false">IF($AV24,#REF!,0)</f>
        <v>#REF!</v>
      </c>
      <c r="AG24" s="204" t="e">
        <f aca="false">IF($AV24,#REF!,0)</f>
        <v>#REF!</v>
      </c>
      <c r="AH24" s="204" t="e">
        <f aca="false">IF($AV24,#REF!,0)</f>
        <v>#REF!</v>
      </c>
      <c r="AI24" s="204" t="e">
        <f aca="false">IF($AV24,#REF!,0)</f>
        <v>#REF!</v>
      </c>
      <c r="AJ24" s="204"/>
      <c r="AK24" s="204"/>
      <c r="AL24" s="204"/>
      <c r="AM24" s="204"/>
      <c r="AN24" s="204"/>
      <c r="AO24" s="204"/>
      <c r="AP24" s="204"/>
      <c r="AQ24" s="204"/>
      <c r="AR24" s="204"/>
      <c r="AS24" s="204" t="e">
        <f aca="false">IF($AV24,#REF!,0)</f>
        <v>#REF!</v>
      </c>
      <c r="AT24" s="204" t="e">
        <f aca="false">IF($AV24,#REF!,0)</f>
        <v>#REF!</v>
      </c>
      <c r="AU24" s="204" t="e">
        <f aca="false">IF($AV24,#REF!,0)</f>
        <v>#REF!</v>
      </c>
      <c r="AV24" s="205" t="e">
        <f aca="false">OR(#REF!=1,#REF!="x")</f>
        <v>#REF!</v>
      </c>
      <c r="AW24" s="206" t="e">
        <f aca="false">IF($AV$24,#REF!,0)</f>
        <v>#REF!</v>
      </c>
      <c r="AX24" s="206" t="e">
        <f aca="false">IF($AV$24,#REF!,0)</f>
        <v>#REF!</v>
      </c>
      <c r="AY24" s="206" t="e">
        <f aca="false">IF($AV$24,#REF!,0)</f>
        <v>#REF!</v>
      </c>
      <c r="AZ24" s="206" t="e">
        <f aca="false">IF($AV$24,#REF!,0)</f>
        <v>#REF!</v>
      </c>
      <c r="BA24" s="206" t="e">
        <f aca="false">IF($AV$24,#REF!,0)</f>
        <v>#REF!</v>
      </c>
      <c r="BB24" s="206" t="e">
        <f aca="false">IF($AV$24,#REF!,0)</f>
        <v>#REF!</v>
      </c>
      <c r="BC24" s="206" t="e">
        <f aca="false">IF($AV$24,#REF!,0)</f>
        <v>#REF!</v>
      </c>
      <c r="BD24" s="206" t="e">
        <f aca="false">IF($AV$24,#REF!,0)</f>
        <v>#REF!</v>
      </c>
      <c r="BE24" s="252" t="e">
        <f aca="false">IF($AV$24,#REF!,0)</f>
        <v>#REF!</v>
      </c>
      <c r="BF24" s="208" t="e">
        <f aca="false">IF($AV$24,#REF!,0)</f>
        <v>#REF!</v>
      </c>
      <c r="BG24" s="208" t="e">
        <f aca="false">IF($AV$24,#REF!,0)</f>
        <v>#REF!</v>
      </c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4"/>
      <c r="BT24" s="214"/>
      <c r="BU24" s="214"/>
      <c r="BV24" s="214"/>
      <c r="BW24" s="215"/>
      <c r="BX24" s="214"/>
      <c r="BY24" s="214"/>
      <c r="BZ24" s="214"/>
      <c r="CA24" s="216"/>
    </row>
    <row r="25" customFormat="false" ht="15.75" hidden="false" customHeight="false" outlineLevel="0" collapsed="false">
      <c r="B25" s="259" t="e">
        <f aca="false">IF(E25&gt;1,1,0)</f>
        <v>#REF!</v>
      </c>
      <c r="C25" s="203" t="e">
        <f aca="false">IF($AV25=FALSE(),0,#REF!)</f>
        <v>#REF!</v>
      </c>
      <c r="D25" s="203" t="e">
        <f aca="false">IF($AV25=FALSE(),0,#REF!)</f>
        <v>#REF!</v>
      </c>
      <c r="E25" s="255" t="e">
        <f aca="false">IF($AV25,#REF!,0)</f>
        <v>#REF!</v>
      </c>
      <c r="F25" s="250" t="e">
        <f aca="false">IF($AV25,#REF!,0)</f>
        <v>#REF!</v>
      </c>
      <c r="G25" s="250" t="e">
        <f aca="false">IF($AV25,#REF!,0)</f>
        <v>#REF!</v>
      </c>
      <c r="H25" s="250" t="e">
        <f aca="false">IF($AV25,#REF!,0)</f>
        <v>#REF!</v>
      </c>
      <c r="I25" s="250" t="e">
        <f aca="false">IF($AV25,#REF!,0)</f>
        <v>#REF!</v>
      </c>
      <c r="J25" s="250" t="e">
        <f aca="false">IF($AV25,#REF!,0)</f>
        <v>#REF!</v>
      </c>
      <c r="K25" s="250" t="e">
        <f aca="false">IF($AV25,#REF!,0)</f>
        <v>#REF!</v>
      </c>
      <c r="L25" s="250" t="e">
        <f aca="false">IF($AV25,#REF!,0)</f>
        <v>#REF!</v>
      </c>
      <c r="M25" s="250" t="e">
        <f aca="false">IF($AV25,#REF!,0)</f>
        <v>#REF!</v>
      </c>
      <c r="N25" s="250" t="e">
        <f aca="false">IF($AV25,#REF!,0)</f>
        <v>#REF!</v>
      </c>
      <c r="O25" s="250" t="e">
        <f aca="false">IF($AV25,#REF!,0)</f>
        <v>#REF!</v>
      </c>
      <c r="P25" s="250" t="e">
        <f aca="false">IF($AV25,#REF!,0)</f>
        <v>#REF!</v>
      </c>
      <c r="Q25" s="250" t="e">
        <f aca="false">IF($AV25,#REF!,0)</f>
        <v>#REF!</v>
      </c>
      <c r="R25" s="250" t="e">
        <f aca="false">IF($AV25,#REF!,0)</f>
        <v>#REF!</v>
      </c>
      <c r="S25" s="250" t="e">
        <f aca="false">IF($AV25,#REF!,0)</f>
        <v>#REF!</v>
      </c>
      <c r="T25" s="250" t="e">
        <f aca="false">IF($AV25,#REF!,0)</f>
        <v>#REF!</v>
      </c>
      <c r="U25" s="250" t="e">
        <f aca="false">IF($AV25,#REF!,0)</f>
        <v>#REF!</v>
      </c>
      <c r="V25" s="250" t="e">
        <f aca="false">IF($AV25,#REF!,0)</f>
        <v>#REF!</v>
      </c>
      <c r="W25" s="250" t="e">
        <f aca="false">IF($AV25,#REF!,0)</f>
        <v>#REF!</v>
      </c>
      <c r="X25" s="204" t="e">
        <f aca="false">IF($AV25,#REF!,0)</f>
        <v>#REF!</v>
      </c>
      <c r="Y25" s="204" t="e">
        <f aca="false">IF($AV25,#REF!,0)</f>
        <v>#REF!</v>
      </c>
      <c r="Z25" s="204" t="e">
        <f aca="false">IF($AV25,#REF!,0)</f>
        <v>#REF!</v>
      </c>
      <c r="AA25" s="204" t="e">
        <f aca="false">IF($AV25,#REF!,0)</f>
        <v>#REF!</v>
      </c>
      <c r="AB25" s="204" t="e">
        <f aca="false">IF($AV25,#REF!,0)</f>
        <v>#REF!</v>
      </c>
      <c r="AC25" s="204" t="e">
        <f aca="false">IF($AV25,#REF!,0)</f>
        <v>#REF!</v>
      </c>
      <c r="AD25" s="204" t="e">
        <f aca="false">IF($AV25,#REF!,0)</f>
        <v>#REF!</v>
      </c>
      <c r="AE25" s="204" t="e">
        <f aca="false">IF($AV25,#REF!,0)</f>
        <v>#REF!</v>
      </c>
      <c r="AF25" s="204" t="e">
        <f aca="false">IF($AV25,#REF!,0)</f>
        <v>#REF!</v>
      </c>
      <c r="AG25" s="204" t="e">
        <f aca="false">IF($AV25,#REF!,0)</f>
        <v>#REF!</v>
      </c>
      <c r="AH25" s="204" t="e">
        <f aca="false">IF($AV25,#REF!,0)</f>
        <v>#REF!</v>
      </c>
      <c r="AI25" s="204" t="e">
        <f aca="false">IF($AV25,#REF!,0)</f>
        <v>#REF!</v>
      </c>
      <c r="AJ25" s="204"/>
      <c r="AK25" s="204"/>
      <c r="AL25" s="204"/>
      <c r="AM25" s="204"/>
      <c r="AN25" s="204"/>
      <c r="AO25" s="204"/>
      <c r="AP25" s="204"/>
      <c r="AQ25" s="204"/>
      <c r="AR25" s="204"/>
      <c r="AS25" s="204" t="e">
        <f aca="false">IF($AV25,#REF!,0)</f>
        <v>#REF!</v>
      </c>
      <c r="AT25" s="204" t="e">
        <f aca="false">IF($AV25,#REF!,0)</f>
        <v>#REF!</v>
      </c>
      <c r="AU25" s="204" t="e">
        <f aca="false">IF($AV25,#REF!,0)</f>
        <v>#REF!</v>
      </c>
      <c r="AV25" s="205" t="e">
        <f aca="false">OR(#REF!=1,#REF!="x")</f>
        <v>#REF!</v>
      </c>
      <c r="AW25" s="206" t="e">
        <f aca="false">IF($AV$25,#REF!,0)</f>
        <v>#REF!</v>
      </c>
      <c r="AX25" s="206" t="e">
        <f aca="false">IF($AV$25,#REF!,0)</f>
        <v>#REF!</v>
      </c>
      <c r="AY25" s="206" t="e">
        <f aca="false">IF($AV$25,#REF!,0)</f>
        <v>#REF!</v>
      </c>
      <c r="AZ25" s="206" t="e">
        <f aca="false">IF($AV$25,#REF!,0)</f>
        <v>#REF!</v>
      </c>
      <c r="BA25" s="206" t="e">
        <f aca="false">IF($AV$25,#REF!,0)</f>
        <v>#REF!</v>
      </c>
      <c r="BB25" s="206" t="e">
        <f aca="false">IF($AV$25,#REF!,0)</f>
        <v>#REF!</v>
      </c>
      <c r="BC25" s="206" t="e">
        <f aca="false">IF($AV$25,#REF!,0)</f>
        <v>#REF!</v>
      </c>
      <c r="BD25" s="206" t="e">
        <f aca="false">IF($AV$25,#REF!,0)</f>
        <v>#REF!</v>
      </c>
      <c r="BE25" s="252" t="e">
        <f aca="false">IF($AV$25,#REF!,0)</f>
        <v>#REF!</v>
      </c>
      <c r="BF25" s="208" t="e">
        <f aca="false">IF($AV$25,#REF!,0)</f>
        <v>#REF!</v>
      </c>
      <c r="BG25" s="208" t="e">
        <f aca="false">IF($AV$25,#REF!,0)</f>
        <v>#REF!</v>
      </c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4"/>
      <c r="BT25" s="214"/>
      <c r="BU25" s="214"/>
      <c r="BV25" s="214"/>
      <c r="BW25" s="215"/>
      <c r="BX25" s="214"/>
      <c r="BY25" s="214"/>
      <c r="BZ25" s="214"/>
      <c r="CA25" s="216"/>
    </row>
    <row r="26" customFormat="false" ht="15.75" hidden="false" customHeight="false" outlineLevel="0" collapsed="false">
      <c r="B26" s="227" t="e">
        <f aca="false">SUM(B6:B25)</f>
        <v>#REF!</v>
      </c>
      <c r="C26" s="227" t="n">
        <f aca="false">COUNTIF(C6:C25,"Y")</f>
        <v>0</v>
      </c>
      <c r="D26" s="227" t="n">
        <f aca="false">COUNTIF(D6:D25,"Y")</f>
        <v>0</v>
      </c>
      <c r="E26" s="228"/>
      <c r="F26" s="228" t="n">
        <f aca="false">COUNTIF(F6:F25,"X")</f>
        <v>0</v>
      </c>
      <c r="G26" s="228" t="n">
        <f aca="false">COUNTIF(G6:G25,"X")</f>
        <v>0</v>
      </c>
      <c r="H26" s="228" t="n">
        <f aca="false">COUNTIF(H6:H25,"X")</f>
        <v>0</v>
      </c>
      <c r="I26" s="228" t="n">
        <f aca="false">COUNTIF(I6:I25,"X")</f>
        <v>0</v>
      </c>
      <c r="J26" s="228" t="n">
        <f aca="false">COUNTIF(J6:J25,"X")</f>
        <v>0</v>
      </c>
      <c r="K26" s="228" t="n">
        <f aca="false">COUNTIF(K6:K25,"X")</f>
        <v>0</v>
      </c>
      <c r="L26" s="228" t="n">
        <f aca="false">COUNTIF(L6:L25,"X")</f>
        <v>0</v>
      </c>
      <c r="M26" s="228" t="n">
        <f aca="false">COUNTIF(M6:M25,"X")</f>
        <v>0</v>
      </c>
      <c r="N26" s="228" t="n">
        <f aca="false">COUNTIF(N6:N25,"X")</f>
        <v>0</v>
      </c>
      <c r="O26" s="228" t="n">
        <f aca="false">COUNTIF(O6:O25,"X")</f>
        <v>0</v>
      </c>
      <c r="P26" s="228" t="n">
        <f aca="false">COUNTIF(P6:P25,"X")</f>
        <v>0</v>
      </c>
      <c r="Q26" s="228" t="n">
        <f aca="false">COUNTIF(Q6:Q25,"X")</f>
        <v>0</v>
      </c>
      <c r="R26" s="228" t="n">
        <f aca="false">COUNTIF(R6:R25,"X")</f>
        <v>0</v>
      </c>
      <c r="S26" s="228" t="n">
        <f aca="false">COUNTIF(S6:S25,"X")</f>
        <v>0</v>
      </c>
      <c r="T26" s="228" t="n">
        <f aca="false">COUNTIF(T6:T25,"X")</f>
        <v>0</v>
      </c>
      <c r="U26" s="228" t="n">
        <f aca="false">COUNTIF(U6:U25,"X")</f>
        <v>0</v>
      </c>
      <c r="V26" s="228" t="n">
        <f aca="false">COUNTIF(V6:V25,"X")</f>
        <v>0</v>
      </c>
      <c r="W26" s="228" t="n">
        <f aca="false">COUNTIF(W6:W25,"X")</f>
        <v>0</v>
      </c>
      <c r="X26" s="228" t="n">
        <f aca="false">COUNTIF(X6:X25,"X")</f>
        <v>0</v>
      </c>
      <c r="Y26" s="227" t="n">
        <f aca="false">COUNTIF(Y6:Y25,"X")</f>
        <v>0</v>
      </c>
      <c r="Z26" s="227" t="n">
        <f aca="false">COUNTIF(Z6:Z25,"X")</f>
        <v>0</v>
      </c>
      <c r="AA26" s="227" t="n">
        <f aca="false">COUNTIF(AA6:AA25,"X")</f>
        <v>0</v>
      </c>
      <c r="AB26" s="227" t="n">
        <f aca="false">COUNTIF(AB6:AB25,"X")</f>
        <v>0</v>
      </c>
      <c r="AC26" s="227" t="n">
        <f aca="false">COUNTIF(AC6:AC25,"X")</f>
        <v>0</v>
      </c>
      <c r="AD26" s="227" t="n">
        <f aca="false">COUNTIF(AD6:AD25,"X")</f>
        <v>0</v>
      </c>
      <c r="AE26" s="227" t="n">
        <f aca="false">COUNTIF(AE6:AE25,"X")</f>
        <v>0</v>
      </c>
      <c r="AF26" s="227" t="n">
        <f aca="false">COUNTIF(AF6:AF25,"X")</f>
        <v>0</v>
      </c>
      <c r="AG26" s="227" t="n">
        <f aca="false">COUNTIF(AG6:AG25,"X")</f>
        <v>0</v>
      </c>
      <c r="AH26" s="227" t="n">
        <f aca="false">COUNTIF(AH6:AH25,"X")</f>
        <v>0</v>
      </c>
      <c r="AI26" s="227" t="n">
        <f aca="false">COUNTIF(AI6:AI25,"X")</f>
        <v>0</v>
      </c>
      <c r="AJ26" s="227" t="n">
        <f aca="false">COUNTIF(AJ6:AJ25,"X")</f>
        <v>0</v>
      </c>
      <c r="AK26" s="227" t="n">
        <f aca="false">COUNTIF(AK6:AK25,"X")</f>
        <v>0</v>
      </c>
      <c r="AL26" s="227" t="n">
        <f aca="false">COUNTIF(AL6:AL25,"X")</f>
        <v>0</v>
      </c>
      <c r="AM26" s="227" t="n">
        <f aca="false">COUNTIF(AM6:AM25,"X")</f>
        <v>0</v>
      </c>
      <c r="AN26" s="227" t="n">
        <f aca="false">COUNTIF(AN6:AN25,"X")</f>
        <v>0</v>
      </c>
      <c r="AO26" s="227" t="n">
        <f aca="false">COUNTIF(AO6:AO25,"X")</f>
        <v>0</v>
      </c>
      <c r="AP26" s="227" t="n">
        <f aca="false">COUNTIF(AP6:AP25,"X")</f>
        <v>0</v>
      </c>
      <c r="AQ26" s="227" t="n">
        <f aca="false">COUNTIF(AQ6:AQ25,"X")</f>
        <v>0</v>
      </c>
      <c r="AR26" s="227" t="n">
        <f aca="false">COUNTIF(AR6:AR25,"X")</f>
        <v>0</v>
      </c>
      <c r="AS26" s="229" t="n">
        <f aca="false">COUNTIF(AS6:AS25,"X")</f>
        <v>0</v>
      </c>
      <c r="AT26" s="229" t="n">
        <f aca="false">COUNTIF(AT6:AT25,"X")</f>
        <v>0</v>
      </c>
      <c r="AU26" s="229" t="n">
        <f aca="false">COUNTIF(AU6:AU25,"X")</f>
        <v>0</v>
      </c>
      <c r="AV26" s="229" t="n">
        <f aca="false">COUNTIF(AV6:AV25,TRUE())</f>
        <v>0</v>
      </c>
      <c r="AW26" s="150" t="e">
        <f aca="false">SUM(AW6:AW25)</f>
        <v>#REF!</v>
      </c>
      <c r="AX26" s="150" t="e">
        <f aca="false">SUM(AX6:AX25)</f>
        <v>#REF!</v>
      </c>
      <c r="AY26" s="150" t="e">
        <f aca="false">SUM(AY6:AY25)</f>
        <v>#REF!</v>
      </c>
      <c r="AZ26" s="150" t="e">
        <f aca="false">AX26+AY26</f>
        <v>#REF!</v>
      </c>
      <c r="BA26" s="230" t="e">
        <f aca="false">ABS(AX26)+ABS(AY26)</f>
        <v>#REF!</v>
      </c>
      <c r="BB26" s="230" t="e">
        <f aca="false">AW26+AZ26</f>
        <v>#REF!</v>
      </c>
      <c r="BC26" s="230" t="e">
        <f aca="false">AW26+AX26</f>
        <v>#REF!</v>
      </c>
      <c r="BD26" s="230" t="e">
        <f aca="false">AW26+AY26</f>
        <v>#REF!</v>
      </c>
      <c r="BE26" s="231" t="e">
        <f aca="false">IF(SUM(BD26+BC26)=0,0,BD26/BC26)</f>
        <v>#REF!</v>
      </c>
      <c r="BF26" s="270" t="e">
        <f aca="false">SUM(BF6:BF25)</f>
        <v>#REF!</v>
      </c>
      <c r="BG26" s="270" t="e">
        <f aca="false">SUM(BG6:BG25)</f>
        <v>#REF!</v>
      </c>
    </row>
    <row r="27" customFormat="false" ht="15.75" hidden="false" customHeight="false" outlineLevel="0" collapsed="false">
      <c r="B27" s="228"/>
      <c r="C27" s="228"/>
      <c r="D27" s="228"/>
      <c r="E27" s="228"/>
      <c r="F27" s="228" t="n">
        <f aca="false">COUNTIF(F6:F25,1)</f>
        <v>0</v>
      </c>
      <c r="G27" s="228" t="n">
        <f aca="false">COUNTIF(G6:G25,1)</f>
        <v>0</v>
      </c>
      <c r="H27" s="228" t="n">
        <f aca="false">COUNTIF(H6:H25,1)</f>
        <v>0</v>
      </c>
      <c r="I27" s="228" t="n">
        <f aca="false">COUNTIF(I6:I25,1)</f>
        <v>0</v>
      </c>
      <c r="J27" s="228" t="n">
        <f aca="false">COUNTIF(J6:J25,1)</f>
        <v>0</v>
      </c>
      <c r="K27" s="228" t="n">
        <f aca="false">COUNTIF(K6:K25,1)</f>
        <v>0</v>
      </c>
      <c r="L27" s="228" t="n">
        <f aca="false">COUNTIF(L6:L25,1)</f>
        <v>0</v>
      </c>
      <c r="M27" s="228" t="n">
        <f aca="false">COUNTIF(M6:M25,1)</f>
        <v>0</v>
      </c>
      <c r="N27" s="228" t="n">
        <f aca="false">COUNTIF(N6:N25,1)</f>
        <v>0</v>
      </c>
      <c r="O27" s="228" t="n">
        <f aca="false">COUNTIF(O6:O25,1)</f>
        <v>0</v>
      </c>
      <c r="P27" s="228" t="n">
        <f aca="false">COUNTIF(P6:P25,1)</f>
        <v>0</v>
      </c>
      <c r="Q27" s="228" t="n">
        <f aca="false">COUNTIF(Q6:Q25,1)</f>
        <v>0</v>
      </c>
      <c r="R27" s="228" t="n">
        <f aca="false">COUNTIF(R6:R25,1)</f>
        <v>0</v>
      </c>
      <c r="S27" s="228" t="n">
        <f aca="false">COUNTIF(S6:S25,1)</f>
        <v>0</v>
      </c>
      <c r="T27" s="228" t="n">
        <f aca="false">COUNTIF(T6:T25,1)</f>
        <v>0</v>
      </c>
      <c r="U27" s="228" t="n">
        <f aca="false">COUNTIF(U6:U25,1)</f>
        <v>0</v>
      </c>
      <c r="V27" s="228" t="n">
        <f aca="false">COUNTIF(V6:V25,1)</f>
        <v>0</v>
      </c>
      <c r="W27" s="228" t="n">
        <f aca="false">COUNTIF(W6:W25,1)</f>
        <v>0</v>
      </c>
      <c r="X27" s="228" t="n">
        <f aca="false">COUNTIF(X6:X25,1)</f>
        <v>0</v>
      </c>
      <c r="Y27" s="228" t="n">
        <f aca="false">COUNTIF(Y6:Y25,1)</f>
        <v>0</v>
      </c>
      <c r="Z27" s="228" t="n">
        <f aca="false">COUNTIF(Z6:Z25,1)</f>
        <v>0</v>
      </c>
      <c r="AA27" s="228" t="n">
        <f aca="false">COUNTIF(AA6:AA25,1)</f>
        <v>0</v>
      </c>
      <c r="AB27" s="228" t="n">
        <f aca="false">COUNTIF(AB6:AB25,1)</f>
        <v>0</v>
      </c>
      <c r="AC27" s="228" t="n">
        <f aca="false">COUNTIF(AC6:AC25,1)</f>
        <v>0</v>
      </c>
      <c r="AD27" s="228" t="n">
        <f aca="false">COUNTIF(AD6:AD25,1)</f>
        <v>0</v>
      </c>
      <c r="AE27" s="228" t="n">
        <f aca="false">COUNTIF(AE6:AE25,1)</f>
        <v>0</v>
      </c>
      <c r="AF27" s="228" t="n">
        <f aca="false">COUNTIF(AF6:AF25,1)</f>
        <v>0</v>
      </c>
      <c r="AG27" s="228" t="n">
        <f aca="false">COUNTIF(AG6:AG25,1)</f>
        <v>0</v>
      </c>
      <c r="AH27" s="228" t="n">
        <f aca="false">COUNTIF(AH6:AH25,1)</f>
        <v>0</v>
      </c>
      <c r="AI27" s="228" t="n">
        <f aca="false">COUNTIF(AI6:AI25,1)</f>
        <v>0</v>
      </c>
      <c r="AJ27" s="228" t="n">
        <f aca="false">COUNTIF(AJ6:AJ25,1)</f>
        <v>0</v>
      </c>
      <c r="AK27" s="228" t="n">
        <f aca="false">COUNTIF(AK6:AK25,1)</f>
        <v>0</v>
      </c>
      <c r="AL27" s="228" t="n">
        <f aca="false">COUNTIF(AL6:AL25,1)</f>
        <v>0</v>
      </c>
      <c r="AM27" s="228" t="n">
        <f aca="false">COUNTIF(AM6:AM25,1)</f>
        <v>0</v>
      </c>
      <c r="AN27" s="228" t="n">
        <f aca="false">COUNTIF(AN6:AN25,1)</f>
        <v>0</v>
      </c>
      <c r="AO27" s="228" t="n">
        <f aca="false">COUNTIF(AO6:AO25,1)</f>
        <v>0</v>
      </c>
      <c r="AP27" s="228" t="n">
        <f aca="false">COUNTIF(AP6:AP25,1)</f>
        <v>0</v>
      </c>
      <c r="AQ27" s="228" t="n">
        <f aca="false">COUNTIF(AQ6:AQ25,1)</f>
        <v>0</v>
      </c>
      <c r="AR27" s="261" t="n">
        <f aca="false">COUNTIF(AR6:AR25,1)</f>
        <v>0</v>
      </c>
      <c r="AS27" s="228" t="n">
        <f aca="false">COUNTIF(AS6:AS25,1)</f>
        <v>0</v>
      </c>
      <c r="AT27" s="228" t="n">
        <f aca="false">COUNTIF(AT6:AT25,1)</f>
        <v>0</v>
      </c>
      <c r="AU27" s="228" t="n">
        <f aca="false">COUNTIF(AU6:AU25,1)</f>
        <v>0</v>
      </c>
      <c r="AV27" s="228"/>
      <c r="AX27" s="140"/>
      <c r="AY27" s="140"/>
      <c r="AZ27" s="140"/>
      <c r="BA27" s="233"/>
      <c r="BB27" s="233"/>
      <c r="BC27" s="233"/>
      <c r="BD27" s="233"/>
      <c r="BE27" s="231"/>
    </row>
    <row r="28" customFormat="false" ht="15.75" hidden="false" customHeight="false" outlineLevel="0" collapsed="false">
      <c r="B28" s="228"/>
      <c r="C28" s="228"/>
      <c r="D28" s="228"/>
      <c r="E28" s="228"/>
      <c r="F28" s="228" t="n">
        <f aca="false">COUNTIF(F6:F25,"Y")</f>
        <v>0</v>
      </c>
      <c r="G28" s="228" t="n">
        <f aca="false">COUNTIF(G6:G25,"Y")</f>
        <v>0</v>
      </c>
      <c r="H28" s="228" t="n">
        <f aca="false">COUNTIF(H6:H25,"Y")</f>
        <v>0</v>
      </c>
      <c r="I28" s="228" t="n">
        <f aca="false">COUNTIF(I6:I25,"Y")</f>
        <v>0</v>
      </c>
      <c r="J28" s="228" t="n">
        <f aca="false">COUNTIF(J6:J25,"Y")</f>
        <v>0</v>
      </c>
      <c r="K28" s="228" t="n">
        <f aca="false">COUNTIF(K6:K25,"Y")</f>
        <v>0</v>
      </c>
      <c r="L28" s="228" t="n">
        <f aca="false">COUNTIF(L6:L25,"Y")</f>
        <v>0</v>
      </c>
      <c r="M28" s="228" t="n">
        <f aca="false">COUNTIF(M6:M25,"Y")</f>
        <v>0</v>
      </c>
      <c r="N28" s="228" t="n">
        <f aca="false">COUNTIF(N6:N25,"Y")</f>
        <v>0</v>
      </c>
      <c r="O28" s="228" t="n">
        <f aca="false">COUNTIF(O6:O25,"Y")</f>
        <v>0</v>
      </c>
      <c r="P28" s="228" t="n">
        <f aca="false">COUNTIF(P6:P25,"Y")</f>
        <v>0</v>
      </c>
      <c r="Q28" s="228" t="n">
        <f aca="false">COUNTIF(Q6:Q25,"Y")</f>
        <v>0</v>
      </c>
      <c r="R28" s="228" t="n">
        <f aca="false">COUNTIF(R6:R25,"Y")</f>
        <v>0</v>
      </c>
      <c r="S28" s="228" t="n">
        <f aca="false">COUNTIF(S6:S25,"Y")</f>
        <v>0</v>
      </c>
      <c r="T28" s="228" t="n">
        <f aca="false">COUNTIF(T6:T25,"Y")</f>
        <v>0</v>
      </c>
      <c r="U28" s="228" t="n">
        <f aca="false">COUNTIF(U6:U25,"Y")</f>
        <v>0</v>
      </c>
      <c r="V28" s="228" t="n">
        <f aca="false">COUNTIF(V6:V25,"Y")</f>
        <v>0</v>
      </c>
      <c r="W28" s="228" t="n">
        <f aca="false">COUNTIF(W6:W25,"Y")</f>
        <v>0</v>
      </c>
      <c r="X28" s="228" t="n">
        <f aca="false">COUNTIF(X6:X25,"Y")</f>
        <v>0</v>
      </c>
      <c r="Y28" s="228" t="n">
        <f aca="false">COUNTIF(Y6:Y25,"Y")</f>
        <v>0</v>
      </c>
      <c r="Z28" s="228" t="n">
        <f aca="false">COUNTIF(Z6:Z25,"Y")</f>
        <v>0</v>
      </c>
      <c r="AA28" s="228" t="n">
        <f aca="false">COUNTIF(AA6:AA25,"Y")</f>
        <v>0</v>
      </c>
      <c r="AB28" s="228" t="n">
        <f aca="false">COUNTIF(AB6:AB25,"Y")</f>
        <v>0</v>
      </c>
      <c r="AC28" s="228" t="n">
        <f aca="false">COUNTIF(AC6:AC25,"Y")</f>
        <v>0</v>
      </c>
      <c r="AD28" s="228" t="n">
        <f aca="false">COUNTIF(AD6:AD25,"Y")</f>
        <v>0</v>
      </c>
      <c r="AE28" s="228" t="n">
        <f aca="false">COUNTIF(AE6:AE25,"Y")</f>
        <v>0</v>
      </c>
      <c r="AF28" s="228" t="n">
        <f aca="false">COUNTIF(AF6:AF25,"Y")</f>
        <v>0</v>
      </c>
      <c r="AG28" s="228" t="n">
        <f aca="false">COUNTIF(AG6:AG25,"Y")</f>
        <v>0</v>
      </c>
      <c r="AH28" s="228" t="n">
        <f aca="false">COUNTIF(AH6:AH25,"Y")</f>
        <v>0</v>
      </c>
      <c r="AI28" s="228" t="n">
        <f aca="false">COUNTIF(AI6:AI25,"Y")</f>
        <v>0</v>
      </c>
      <c r="AJ28" s="228" t="n">
        <f aca="false">COUNTIF(AJ6:AJ25,"Y")</f>
        <v>0</v>
      </c>
      <c r="AK28" s="228" t="n">
        <f aca="false">COUNTIF(AK6:AK25,"Y")</f>
        <v>0</v>
      </c>
      <c r="AL28" s="228" t="n">
        <f aca="false">COUNTIF(AL6:AL25,"Y")</f>
        <v>0</v>
      </c>
      <c r="AM28" s="228" t="n">
        <f aca="false">COUNTIF(AM6:AM25,"Y")</f>
        <v>0</v>
      </c>
      <c r="AN28" s="228" t="n">
        <f aca="false">COUNTIF(AN6:AN25,"Y")</f>
        <v>0</v>
      </c>
      <c r="AO28" s="228" t="n">
        <f aca="false">COUNTIF(AO6:AO25,"Y")</f>
        <v>0</v>
      </c>
      <c r="AP28" s="228" t="n">
        <f aca="false">COUNTIF(AP6:AP25,"Y")</f>
        <v>0</v>
      </c>
      <c r="AQ28" s="228" t="n">
        <f aca="false">COUNTIF(AQ6:AQ25,"Y")</f>
        <v>0</v>
      </c>
      <c r="AR28" s="261" t="n">
        <f aca="false">COUNTIF(AR6:AR25,"Y")</f>
        <v>0</v>
      </c>
      <c r="AS28" s="228" t="n">
        <f aca="false">COUNTIF(AS6:AS25,"Y")</f>
        <v>0</v>
      </c>
      <c r="AT28" s="228" t="n">
        <f aca="false">COUNTIF(AT6:AT25,"Y")</f>
        <v>0</v>
      </c>
      <c r="AU28" s="228" t="n">
        <f aca="false">COUNTIF(AU6:AU25,"Y")</f>
        <v>0</v>
      </c>
      <c r="AV28" s="234"/>
      <c r="AX28" s="140"/>
      <c r="AY28" s="140"/>
      <c r="AZ28" s="140"/>
      <c r="BA28" s="233"/>
      <c r="BB28" s="233"/>
      <c r="BC28" s="233"/>
      <c r="BD28" s="233"/>
      <c r="BE28" s="231"/>
      <c r="BG28" s="271" t="e">
        <f aca="false">SUM(BG26-BF26)</f>
        <v>#REF!</v>
      </c>
    </row>
    <row r="29" customFormat="false" ht="15.75" hidden="false" customHeight="false" outlineLevel="0" collapsed="false">
      <c r="B29" s="228"/>
      <c r="C29" s="228"/>
      <c r="D29" s="228"/>
      <c r="E29" s="228"/>
      <c r="F29" s="228" t="n">
        <f aca="false">COUNTIF(F6:F25,"n/a")</f>
        <v>0</v>
      </c>
      <c r="G29" s="228" t="n">
        <f aca="false">COUNTIF(G6:G25,"n/a")</f>
        <v>0</v>
      </c>
      <c r="H29" s="228" t="n">
        <f aca="false">COUNTIF(H6:H25,"n/a")</f>
        <v>0</v>
      </c>
      <c r="I29" s="228" t="n">
        <f aca="false">COUNTIF(I6:I25,"n/a")</f>
        <v>0</v>
      </c>
      <c r="J29" s="228" t="n">
        <f aca="false">COUNTIF(J6:J25,"n/a")</f>
        <v>0</v>
      </c>
      <c r="K29" s="228" t="n">
        <f aca="false">COUNTIF(K6:K25,"n/a")</f>
        <v>0</v>
      </c>
      <c r="L29" s="228" t="n">
        <f aca="false">COUNTIF(L6:L25,"n/a")</f>
        <v>0</v>
      </c>
      <c r="M29" s="228" t="n">
        <f aca="false">COUNTIF(M6:M25,"n/a")</f>
        <v>0</v>
      </c>
      <c r="N29" s="228" t="n">
        <f aca="false">COUNTIF(N6:N25,"n/a")</f>
        <v>0</v>
      </c>
      <c r="O29" s="228" t="n">
        <f aca="false">COUNTIF(O6:O25,"n/a")</f>
        <v>0</v>
      </c>
      <c r="P29" s="228" t="n">
        <f aca="false">COUNTIF(P6:P25,"n/a")</f>
        <v>0</v>
      </c>
      <c r="Q29" s="228" t="n">
        <f aca="false">COUNTIF(Q6:Q25,"n/a")</f>
        <v>0</v>
      </c>
      <c r="R29" s="228" t="n">
        <f aca="false">COUNTIF(R6:R25,"n/a")</f>
        <v>0</v>
      </c>
      <c r="S29" s="228" t="n">
        <f aca="false">COUNTIF(S6:S25,"n/a")</f>
        <v>0</v>
      </c>
      <c r="T29" s="228" t="n">
        <f aca="false">COUNTIF(T6:T25,"n/a")</f>
        <v>0</v>
      </c>
      <c r="U29" s="228" t="n">
        <f aca="false">COUNTIF(U6:U25,"n/a")</f>
        <v>0</v>
      </c>
      <c r="V29" s="228" t="n">
        <f aca="false">COUNTIF(V6:V25,"n/a")</f>
        <v>0</v>
      </c>
      <c r="W29" s="228" t="n">
        <f aca="false">COUNTIF(W6:W25,"n/a")</f>
        <v>0</v>
      </c>
      <c r="X29" s="228" t="n">
        <f aca="false">COUNTIF(X6:X25,"n/a")</f>
        <v>0</v>
      </c>
      <c r="Y29" s="228" t="n">
        <f aca="false">COUNTIF(Y6:Y25,"n/a")</f>
        <v>0</v>
      </c>
      <c r="Z29" s="228" t="n">
        <f aca="false">COUNTIF(Z6:Z25,"n/a")</f>
        <v>0</v>
      </c>
      <c r="AA29" s="228" t="n">
        <f aca="false">COUNTIF(AA6:AA25,"n/a")</f>
        <v>0</v>
      </c>
      <c r="AB29" s="228" t="n">
        <f aca="false">COUNTIF(AB6:AB25,"n/a")</f>
        <v>0</v>
      </c>
      <c r="AC29" s="228" t="n">
        <f aca="false">COUNTIF(AC6:AC25,"n/a")</f>
        <v>0</v>
      </c>
      <c r="AD29" s="228" t="n">
        <f aca="false">COUNTIF(AD6:AD25,"n/a")</f>
        <v>0</v>
      </c>
      <c r="AE29" s="228" t="n">
        <f aca="false">COUNTIF(AE6:AE25,"n/a")</f>
        <v>0</v>
      </c>
      <c r="AF29" s="228" t="n">
        <f aca="false">COUNTIF(AF6:AF25,"n/a")</f>
        <v>0</v>
      </c>
      <c r="AG29" s="228" t="n">
        <f aca="false">COUNTIF(AG6:AG25,"n/a")</f>
        <v>0</v>
      </c>
      <c r="AH29" s="228" t="n">
        <f aca="false">COUNTIF(AH6:AH25,"n/a")</f>
        <v>0</v>
      </c>
      <c r="AI29" s="228" t="n">
        <f aca="false">COUNTIF(AI6:AI25,"n/a")</f>
        <v>0</v>
      </c>
      <c r="AJ29" s="228" t="n">
        <f aca="false">COUNTIF(AJ6:AJ25,"n/a")</f>
        <v>0</v>
      </c>
      <c r="AK29" s="228" t="n">
        <f aca="false">COUNTIF(AK6:AK25,"n/a")</f>
        <v>0</v>
      </c>
      <c r="AL29" s="228" t="n">
        <f aca="false">COUNTIF(AL6:AL25,"n/a")</f>
        <v>0</v>
      </c>
      <c r="AM29" s="228" t="n">
        <f aca="false">COUNTIF(AM6:AM25,"n/a")</f>
        <v>0</v>
      </c>
      <c r="AN29" s="228" t="n">
        <f aca="false">COUNTIF(AN6:AN25,"n/a")</f>
        <v>0</v>
      </c>
      <c r="AO29" s="228" t="n">
        <f aca="false">COUNTIF(AO6:AO25,"n/a")</f>
        <v>0</v>
      </c>
      <c r="AP29" s="228" t="n">
        <f aca="false">COUNTIF(AP6:AP25,"n/a")</f>
        <v>0</v>
      </c>
      <c r="AQ29" s="228" t="n">
        <f aca="false">COUNTIF(AQ6:AQ25,"n/a")</f>
        <v>0</v>
      </c>
      <c r="AR29" s="261" t="n">
        <f aca="false">COUNTIF(AR6:AR25,"n/a")</f>
        <v>0</v>
      </c>
      <c r="AS29" s="228" t="n">
        <f aca="false">COUNTIF(AS6:AS25,"n/a")</f>
        <v>0</v>
      </c>
      <c r="AT29" s="228" t="n">
        <f aca="false">COUNTIF(AT6:AT25,"n/a")</f>
        <v>0</v>
      </c>
      <c r="AU29" s="228" t="n">
        <f aca="false">COUNTIF(AU6:AU25,"n/a")</f>
        <v>0</v>
      </c>
      <c r="AV29" s="228"/>
      <c r="AX29" s="140"/>
      <c r="AY29" s="140"/>
      <c r="AZ29" s="140"/>
      <c r="BA29" s="233"/>
      <c r="BB29" s="233"/>
      <c r="BC29" s="233"/>
      <c r="BD29" s="233"/>
      <c r="BE29" s="231"/>
    </row>
    <row r="30" customFormat="false" ht="15.75" hidden="false" customHeight="false" outlineLevel="0" collapsed="false">
      <c r="B30" s="228"/>
      <c r="C30" s="228"/>
      <c r="D30" s="228"/>
      <c r="E30" s="228"/>
      <c r="F30" s="228" t="n">
        <f aca="false">COUNTIF(F6:F25,"n")</f>
        <v>0</v>
      </c>
      <c r="G30" s="228" t="n">
        <f aca="false">COUNTIF(G6:G25,"n")</f>
        <v>0</v>
      </c>
      <c r="H30" s="228" t="n">
        <f aca="false">COUNTIF(H6:H25,"n")</f>
        <v>0</v>
      </c>
      <c r="I30" s="228" t="n">
        <f aca="false">COUNTIF(I6:I25,"n")</f>
        <v>0</v>
      </c>
      <c r="J30" s="228" t="n">
        <f aca="false">COUNTIF(J6:J25,"n")</f>
        <v>0</v>
      </c>
      <c r="K30" s="228" t="n">
        <f aca="false">COUNTIF(K6:K25,"n")</f>
        <v>0</v>
      </c>
      <c r="L30" s="228" t="n">
        <f aca="false">COUNTIF(L6:L25,"n")</f>
        <v>0</v>
      </c>
      <c r="M30" s="228" t="n">
        <f aca="false">COUNTIF(M6:M25,"n")</f>
        <v>0</v>
      </c>
      <c r="N30" s="228" t="n">
        <f aca="false">COUNTIF(N6:N25,"n")</f>
        <v>0</v>
      </c>
      <c r="O30" s="228" t="n">
        <f aca="false">COUNTIF(O6:O25,"n")</f>
        <v>0</v>
      </c>
      <c r="P30" s="228" t="n">
        <f aca="false">COUNTIF(P6:P25,"n")</f>
        <v>0</v>
      </c>
      <c r="Q30" s="228" t="n">
        <f aca="false">COUNTIF(Q6:Q25,"n")</f>
        <v>0</v>
      </c>
      <c r="R30" s="228" t="n">
        <f aca="false">COUNTIF(R6:R25,"n")</f>
        <v>0</v>
      </c>
      <c r="S30" s="228" t="n">
        <f aca="false">COUNTIF(S6:S25,"n")</f>
        <v>0</v>
      </c>
      <c r="T30" s="228" t="n">
        <f aca="false">COUNTIF(T6:T25,"n")</f>
        <v>0</v>
      </c>
      <c r="U30" s="228" t="n">
        <f aca="false">COUNTIF(U6:U25,"n")</f>
        <v>0</v>
      </c>
      <c r="V30" s="228" t="n">
        <f aca="false">COUNTIF(V6:V25,"n")</f>
        <v>0</v>
      </c>
      <c r="W30" s="228" t="n">
        <f aca="false">COUNTIF(W6:W25,"n")</f>
        <v>0</v>
      </c>
      <c r="X30" s="228" t="n">
        <f aca="false">COUNTIF(X6:X25,"n")</f>
        <v>0</v>
      </c>
      <c r="Y30" s="228" t="n">
        <f aca="false">COUNTIF(Y6:Y25,"n")</f>
        <v>0</v>
      </c>
      <c r="Z30" s="228" t="n">
        <f aca="false">COUNTIF(Z6:Z25,"n")</f>
        <v>0</v>
      </c>
      <c r="AA30" s="228" t="n">
        <f aca="false">COUNTIF(AA6:AA25,"n")</f>
        <v>0</v>
      </c>
      <c r="AB30" s="228" t="n">
        <f aca="false">COUNTIF(AB6:AB25,"n")</f>
        <v>0</v>
      </c>
      <c r="AC30" s="228" t="n">
        <f aca="false">COUNTIF(AC6:AC25,"n")</f>
        <v>0</v>
      </c>
      <c r="AD30" s="228" t="n">
        <f aca="false">COUNTIF(AD6:AD25,"n")</f>
        <v>0</v>
      </c>
      <c r="AE30" s="228" t="n">
        <f aca="false">COUNTIF(AE6:AE25,"n")</f>
        <v>0</v>
      </c>
      <c r="AF30" s="228" t="n">
        <f aca="false">COUNTIF(AF6:AF25,"n")</f>
        <v>0</v>
      </c>
      <c r="AG30" s="228" t="n">
        <f aca="false">COUNTIF(AG6:AG25,"n")</f>
        <v>0</v>
      </c>
      <c r="AH30" s="228" t="n">
        <f aca="false">COUNTIF(AH6:AH25,"n")</f>
        <v>0</v>
      </c>
      <c r="AI30" s="228" t="n">
        <f aca="false">COUNTIF(AI6:AI25,"n")</f>
        <v>0</v>
      </c>
      <c r="AJ30" s="228" t="n">
        <f aca="false">COUNTIF(AJ6:AJ25,"n")</f>
        <v>0</v>
      </c>
      <c r="AK30" s="228" t="n">
        <f aca="false">COUNTIF(AK6:AK25,"n")</f>
        <v>0</v>
      </c>
      <c r="AL30" s="228" t="n">
        <f aca="false">COUNTIF(AL6:AL25,"n")</f>
        <v>0</v>
      </c>
      <c r="AM30" s="228" t="n">
        <f aca="false">COUNTIF(AM6:AM25,"n")</f>
        <v>0</v>
      </c>
      <c r="AN30" s="228" t="n">
        <f aca="false">COUNTIF(AN6:AN25,"n")</f>
        <v>0</v>
      </c>
      <c r="AO30" s="228" t="n">
        <f aca="false">COUNTIF(AO6:AO25,"n")</f>
        <v>0</v>
      </c>
      <c r="AP30" s="228" t="n">
        <f aca="false">COUNTIF(AP6:AP25,"n")</f>
        <v>0</v>
      </c>
      <c r="AQ30" s="228" t="n">
        <f aca="false">COUNTIF(AQ6:AQ25,"n")</f>
        <v>0</v>
      </c>
      <c r="AR30" s="261" t="n">
        <f aca="false">COUNTIF(AR6:AR25,"n")</f>
        <v>0</v>
      </c>
      <c r="AS30" s="228" t="n">
        <f aca="false">COUNTIF(AS6:AS25,"n")</f>
        <v>0</v>
      </c>
      <c r="AT30" s="228" t="n">
        <f aca="false">COUNTIF(AT6:AT25,"n")</f>
        <v>0</v>
      </c>
      <c r="AU30" s="228" t="n">
        <f aca="false">COUNTIF(AU6:AU25,"n")</f>
        <v>0</v>
      </c>
      <c r="AV30" s="228"/>
      <c r="AX30" s="140"/>
      <c r="AY30" s="140"/>
      <c r="AZ30" s="140"/>
      <c r="BA30" s="233"/>
      <c r="BB30" s="233"/>
      <c r="BC30" s="233"/>
      <c r="BD30" s="233"/>
      <c r="BE30" s="231"/>
    </row>
    <row r="31" customFormat="false" ht="15.75" hidden="false" customHeight="false" outlineLevel="0" collapsed="false">
      <c r="B31" s="228" t="e">
        <f aca="false">SUM(B26:B30)</f>
        <v>#REF!</v>
      </c>
      <c r="C31" s="228" t="n">
        <f aca="false">SUM(C26:C30)</f>
        <v>0</v>
      </c>
      <c r="D31" s="228" t="n">
        <f aca="false">SUM(D26:D30)</f>
        <v>0</v>
      </c>
      <c r="E31" s="228"/>
      <c r="F31" s="228" t="n">
        <f aca="false">SUM(F26:F30)</f>
        <v>0</v>
      </c>
      <c r="G31" s="228" t="n">
        <f aca="false">SUM(G26:G30)</f>
        <v>0</v>
      </c>
      <c r="H31" s="228" t="n">
        <f aca="false">SUM(H26:H30)</f>
        <v>0</v>
      </c>
      <c r="I31" s="228" t="n">
        <f aca="false">SUM(I26:I30)</f>
        <v>0</v>
      </c>
      <c r="J31" s="228" t="n">
        <f aca="false">SUM(J26:J30)</f>
        <v>0</v>
      </c>
      <c r="K31" s="228" t="n">
        <f aca="false">SUM(K26:K30)</f>
        <v>0</v>
      </c>
      <c r="L31" s="228" t="n">
        <f aca="false">SUM(L26:L30)</f>
        <v>0</v>
      </c>
      <c r="M31" s="228" t="n">
        <f aca="false">SUM(M26:M30)</f>
        <v>0</v>
      </c>
      <c r="N31" s="228" t="n">
        <f aca="false">SUM(N26:N30)</f>
        <v>0</v>
      </c>
      <c r="O31" s="228" t="n">
        <f aca="false">SUM(O26:O30)</f>
        <v>0</v>
      </c>
      <c r="P31" s="228" t="n">
        <f aca="false">SUM(P26:P30)</f>
        <v>0</v>
      </c>
      <c r="Q31" s="228" t="n">
        <f aca="false">SUM(Q26:Q30)</f>
        <v>0</v>
      </c>
      <c r="R31" s="228" t="n">
        <f aca="false">SUM(R26:R30)</f>
        <v>0</v>
      </c>
      <c r="S31" s="228" t="n">
        <f aca="false">SUM(S26:S30)</f>
        <v>0</v>
      </c>
      <c r="T31" s="228" t="n">
        <f aca="false">SUM(T26:T30)</f>
        <v>0</v>
      </c>
      <c r="U31" s="228" t="n">
        <f aca="false">SUM(U26:U30)</f>
        <v>0</v>
      </c>
      <c r="V31" s="228" t="n">
        <f aca="false">SUM(V26:V30)</f>
        <v>0</v>
      </c>
      <c r="W31" s="228" t="n">
        <f aca="false">SUM(W26:W30)</f>
        <v>0</v>
      </c>
      <c r="X31" s="228" t="n">
        <f aca="false">SUM(X26:X30)</f>
        <v>0</v>
      </c>
      <c r="Y31" s="228" t="n">
        <f aca="false">SUM(Y26:Y30)</f>
        <v>0</v>
      </c>
      <c r="Z31" s="228" t="n">
        <f aca="false">SUM(Z26:Z30)</f>
        <v>0</v>
      </c>
      <c r="AA31" s="228" t="n">
        <f aca="false">SUM(AA26:AA30)</f>
        <v>0</v>
      </c>
      <c r="AB31" s="228" t="n">
        <f aca="false">SUM(AB26:AB30)</f>
        <v>0</v>
      </c>
      <c r="AC31" s="228" t="n">
        <f aca="false">SUM(AC26:AC30)</f>
        <v>0</v>
      </c>
      <c r="AD31" s="228" t="n">
        <f aca="false">SUM(AD26:AD30)</f>
        <v>0</v>
      </c>
      <c r="AE31" s="228" t="n">
        <f aca="false">SUM(AE26:AE30)</f>
        <v>0</v>
      </c>
      <c r="AF31" s="228" t="n">
        <f aca="false">SUM(AF26:AF30)</f>
        <v>0</v>
      </c>
      <c r="AG31" s="228" t="n">
        <f aca="false">SUM(AG26:AG30)</f>
        <v>0</v>
      </c>
      <c r="AH31" s="228" t="n">
        <f aca="false">SUM(AH26:AH30)</f>
        <v>0</v>
      </c>
      <c r="AI31" s="228" t="n">
        <f aca="false">SUM(AI26:AI30)</f>
        <v>0</v>
      </c>
      <c r="AJ31" s="228" t="n">
        <f aca="false">SUM(AJ26:AJ30)</f>
        <v>0</v>
      </c>
      <c r="AK31" s="228" t="n">
        <f aca="false">SUM(AK26:AK30)</f>
        <v>0</v>
      </c>
      <c r="AL31" s="228" t="n">
        <f aca="false">SUM(AL26:AL30)</f>
        <v>0</v>
      </c>
      <c r="AM31" s="228" t="n">
        <f aca="false">SUM(AM26:AM30)</f>
        <v>0</v>
      </c>
      <c r="AN31" s="228" t="n">
        <f aca="false">SUM(AN26:AN30)</f>
        <v>0</v>
      </c>
      <c r="AO31" s="228" t="n">
        <f aca="false">SUM(AO26:AO30)</f>
        <v>0</v>
      </c>
      <c r="AP31" s="228" t="n">
        <f aca="false">SUM(AP26:AP30)</f>
        <v>0</v>
      </c>
      <c r="AQ31" s="228" t="n">
        <f aca="false">SUM(AQ26:AQ30)</f>
        <v>0</v>
      </c>
      <c r="AR31" s="261" t="n">
        <f aca="false">SUM(AR26:AR30)</f>
        <v>0</v>
      </c>
      <c r="AS31" s="228" t="n">
        <f aca="false">SUM(AS26:AS30)</f>
        <v>0</v>
      </c>
      <c r="AT31" s="228" t="n">
        <f aca="false">SUM(AT26:AT30)</f>
        <v>0</v>
      </c>
      <c r="AU31" s="228" t="n">
        <f aca="false">SUM(AU26:AU30)</f>
        <v>0</v>
      </c>
      <c r="AV31" s="228" t="n">
        <f aca="false">AV26</f>
        <v>0</v>
      </c>
      <c r="AW31" s="140" t="e">
        <f aca="false">AW26</f>
        <v>#REF!</v>
      </c>
      <c r="AX31" s="140" t="e">
        <f aca="false">AX26</f>
        <v>#REF!</v>
      </c>
      <c r="AY31" s="140" t="e">
        <f aca="false">AY26</f>
        <v>#REF!</v>
      </c>
      <c r="AZ31" s="140" t="e">
        <f aca="false">AZ26</f>
        <v>#REF!</v>
      </c>
      <c r="BA31" s="233" t="e">
        <f aca="false">BA26</f>
        <v>#REF!</v>
      </c>
      <c r="BB31" s="233" t="e">
        <f aca="false">BB26</f>
        <v>#REF!</v>
      </c>
      <c r="BC31" s="233" t="e">
        <f aca="false">BC26</f>
        <v>#REF!</v>
      </c>
      <c r="BD31" s="233" t="e">
        <f aca="false">BD26</f>
        <v>#REF!</v>
      </c>
      <c r="BE31" s="231" t="e">
        <f aca="false">BE26</f>
        <v>#REF!</v>
      </c>
    </row>
    <row r="32" customFormat="false" ht="15.75" hidden="false" customHeight="false" outlineLevel="0" collapsed="false">
      <c r="AV32" s="139" t="n">
        <f aca="false">AV31-C31</f>
        <v>0</v>
      </c>
    </row>
  </sheetData>
  <mergeCells count="13">
    <mergeCell ref="A1:BE1"/>
    <mergeCell ref="F4:T4"/>
    <mergeCell ref="U4:AI4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20:38:57Z</dcterms:created>
  <dc:creator>George Flosi</dc:creator>
  <dc:description>Contains 30  estimate reinspection sheets,  2 coaching session sheets, 1 DE reinspection profile sheet,</dc:description>
  <dc:language>en-US</dc:language>
  <cp:lastModifiedBy>Brian Starkweather</cp:lastModifiedBy>
  <cp:lastPrinted>2018-07-19T21:34:14Z</cp:lastPrinted>
  <dcterms:modified xsi:type="dcterms:W3CDTF">2018-07-31T20:27:36Z</dcterms:modified>
  <cp:revision>0</cp:revision>
  <dc:subject>Reinspections Only</dc:subject>
  <dc:title>DE Reinspection Template</dc:title>
</cp:coreProperties>
</file>